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ผด.01" sheetId="1" state="visible" r:id="rId2"/>
    <sheet name="ผด.02ยุทธ1,2" sheetId="2" state="visible" r:id="rId3"/>
    <sheet name="ผด02-1" sheetId="3" state="visible" r:id="rId4"/>
    <sheet name="ผด.02ยุทธ 6" sheetId="4" state="visible" r:id="rId5"/>
    <sheet name="ยุทธ 7" sheetId="5" state="visible" r:id="rId6"/>
    <sheet name="ยุทธ 3-4-5" sheetId="6" state="visible" r:id="rId7"/>
    <sheet name="ไม่ใช้งบประมาณ" sheetId="7" state="visible" r:id="rId8"/>
    <sheet name="แบบสรุป" sheetId="8" state="visible" r:id="rId9"/>
    <sheet name="สรุปครุภัณฑ์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815"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2</t>
    </r>
  </si>
  <si>
    <t xml:space="preserve">เทศบาลตำบลบางเก่า อำเภอชะอำ จังหวัดเพชรบุรี</t>
  </si>
  <si>
    <t xml:space="preserve">ยุทธศาสตร์</t>
  </si>
  <si>
    <t xml:space="preserve">จำนวนโครงการ</t>
  </si>
  <si>
    <t xml:space="preserve">คิดเป็นร้อยละ</t>
  </si>
  <si>
    <t xml:space="preserve">จำนวน</t>
  </si>
  <si>
    <t xml:space="preserve">หน่วยงาน</t>
  </si>
  <si>
    <t xml:space="preserve">แผนงาน</t>
  </si>
  <si>
    <t xml:space="preserve">ที่ดำเนินการ</t>
  </si>
  <si>
    <t xml:space="preserve">ของโครงการ</t>
  </si>
  <si>
    <t xml:space="preserve">งบประมาณ</t>
  </si>
  <si>
    <t xml:space="preserve">ของงบประมาณ</t>
  </si>
  <si>
    <t xml:space="preserve">รับผิดชอบหลัก</t>
  </si>
  <si>
    <t xml:space="preserve">ทั้งหมด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color rgb="FF000000"/>
        <rFont val="TH SarabunIT๙"/>
        <family val="2"/>
      </rPr>
      <t xml:space="preserve">   1.1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กองช่าง</t>
  </si>
  <si>
    <t xml:space="preserve">รวม</t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6"/>
        <color rgb="FF000000"/>
        <rFont val="TH SarabunIT๙"/>
        <family val="2"/>
      </rPr>
      <t xml:space="preserve">   2.1 </t>
    </r>
    <r>
      <rPr>
        <sz val="16"/>
        <color rgb="FF000000"/>
        <rFont val="Noto Sans Devanagari"/>
        <family val="2"/>
      </rPr>
      <t xml:space="preserve">แผนงานการศึกษา</t>
    </r>
  </si>
  <si>
    <t xml:space="preserve">สำนักปลัด</t>
  </si>
  <si>
    <r>
      <rPr>
        <sz val="16"/>
        <color rgb="FF000000"/>
        <rFont val="TH SarabunIT๙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t xml:space="preserve">กองสาธารณสุข</t>
  </si>
  <si>
    <r>
      <rPr>
        <sz val="16"/>
        <color rgb="FF000000"/>
        <rFont val="TH SarabunIT๙"/>
        <family val="2"/>
      </rPr>
      <t xml:space="preserve">   2.3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   2.4 </t>
    </r>
    <r>
      <rPr>
        <sz val="16"/>
        <color rgb="FF000000"/>
        <rFont val="Noto Sans Devanagari"/>
        <family val="2"/>
      </rPr>
      <t xml:space="preserve">แผนงานสร้างความเข้มแข็ง</t>
    </r>
  </si>
  <si>
    <r>
      <rPr>
        <sz val="16"/>
        <color rgb="FF000000"/>
        <rFont val="TH SarabunIT๙"/>
        <family val="2"/>
      </rPr>
      <t xml:space="preserve">   2.5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   2.6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   2.7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จัดระเบียบชุมชน สังคมและ</t>
    </r>
  </si>
  <si>
    <t xml:space="preserve">    การรักษาความสงบเรียบร้อย</t>
  </si>
  <si>
    <r>
      <rPr>
        <sz val="16"/>
        <color rgb="FF000000"/>
        <rFont val="TH SarabunIT๙"/>
        <family val="2"/>
      </rPr>
      <t xml:space="preserve">    3.1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วางแผน การส่งเสริม</t>
    </r>
  </si>
  <si>
    <t xml:space="preserve">    การลงทุน พานิชกรรม เศรษฐกิจพอเพียงและการท่องเที่ยว</t>
  </si>
  <si>
    <r>
      <rPr>
        <sz val="16"/>
        <color rgb="FF000000"/>
        <rFont val="TH SarabunIT๙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และอนุรักษ์</t>
    </r>
  </si>
  <si>
    <t xml:space="preserve">   ทรัพยากรธรรมชาติและสิ่งแวดล้อม</t>
  </si>
  <si>
    <r>
      <rPr>
        <sz val="16"/>
        <color rgb="FF000000"/>
        <rFont val="TH SarabunIT๙"/>
        <family val="2"/>
      </rPr>
      <t xml:space="preserve">   5.1 </t>
    </r>
    <r>
      <rPr>
        <sz val="16"/>
        <color rgb="FF000000"/>
        <rFont val="Noto Sans Devanagari"/>
        <family val="2"/>
      </rPr>
      <t xml:space="preserve">แผนงานเคหะและชุมช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IT๙"/>
        <family val="2"/>
      </rPr>
      <t xml:space="preserve">)</t>
    </r>
  </si>
  <si>
    <t xml:space="preserve">กองสาธารณสุขฯ</t>
  </si>
  <si>
    <r>
      <rPr>
        <sz val="16"/>
        <color rgb="FF000000"/>
        <rFont val="TH SarabunIT๙"/>
        <family val="2"/>
      </rPr>
      <t xml:space="preserve">   5.2 </t>
    </r>
    <r>
      <rPr>
        <sz val="16"/>
        <color rgb="FF000000"/>
        <rFont val="Noto Sans Devanagari"/>
        <family val="2"/>
      </rPr>
      <t xml:space="preserve">แผนงาน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อนุรักษ์แหล่งน้ำและป่าไม้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ศิลปะ วัฒนธรรม จารีตประเพณี</t>
    </r>
  </si>
  <si>
    <t xml:space="preserve">   และภูมิปัญญาท้องถิ่น</t>
  </si>
  <si>
    <r>
      <rPr>
        <sz val="16"/>
        <color rgb="FF000000"/>
        <rFont val="TH SarabunIT๙"/>
        <family val="2"/>
      </rPr>
      <t xml:space="preserve">   6.1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6"/>
        <color rgb="FF000000"/>
        <rFont val="TH SarabunIT๙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ระบวนการบริหารจัดการที่ดีใน</t>
    </r>
  </si>
  <si>
    <t xml:space="preserve">    องค์กรและการมีส่วนร่วมของประชาชน</t>
  </si>
  <si>
    <r>
      <rPr>
        <sz val="16"/>
        <color rgb="FF000000"/>
        <rFont val="TH SarabunIT๙"/>
        <family val="2"/>
      </rPr>
      <t xml:space="preserve">   7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   7.2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   7.3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   7.4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รวมทั้งสิ้น</t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color rgb="FF000000"/>
        <rFont val="TH SarabunIT๙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รายละเอียดของกิจกรรม</t>
  </si>
  <si>
    <t xml:space="preserve">สถานที่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2</t>
    </r>
  </si>
  <si>
    <t xml:space="preserve">ที่เกิดขึ้นจากโครงการ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ดำเนินกา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t xml:space="preserve">ขุดลอกคลองบ้านบางเก่า </t>
  </si>
  <si>
    <r>
      <rPr>
        <sz val="16"/>
        <color rgb="FF000000"/>
        <rFont val="Noto Sans Devanagari"/>
        <family val="2"/>
      </rPr>
      <t xml:space="preserve">ขุดลอกคลองกว้าง </t>
    </r>
    <r>
      <rPr>
        <sz val="16"/>
        <color rgb="FF000000"/>
        <rFont val="TH SarabunIT๙"/>
        <family val="2"/>
      </rPr>
      <t xml:space="preserve">15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ยาวเฉลี่ย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</t>
    </r>
  </si>
  <si>
    <t xml:space="preserve">บ้านบางเก่า</t>
  </si>
  <si>
    <r>
      <rPr>
        <sz val="16"/>
        <color rgb="FF000000"/>
        <rFont val="Noto Sans Devanagari"/>
        <family val="2"/>
      </rPr>
      <t xml:space="preserve">ลึกเฉลี่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</t>
    </r>
  </si>
  <si>
    <t xml:space="preserve">ขุดลอกคลองบ้านปากคลอง </t>
  </si>
  <si>
    <r>
      <rPr>
        <sz val="16"/>
        <color rgb="FF000000"/>
        <rFont val="Noto Sans Devanagari"/>
        <family val="2"/>
      </rPr>
      <t xml:space="preserve">ขุดลอกคลองกว้าง </t>
    </r>
    <r>
      <rPr>
        <sz val="16"/>
        <color rgb="FF000000"/>
        <rFont val="TH SarabunIT๙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ากคลอง</t>
    </r>
  </si>
  <si>
    <r>
      <rPr>
        <sz val="16"/>
        <color rgb="FF000000"/>
        <rFont val="Noto Sans Devanagari"/>
        <family val="2"/>
      </rPr>
      <t xml:space="preserve">ยาวเฉลี่ย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 </t>
    </r>
  </si>
  <si>
    <t xml:space="preserve">บ้านปากคลอง</t>
  </si>
  <si>
    <r>
      <rPr>
        <sz val="16"/>
        <color rgb="FF000000"/>
        <rFont val="Noto Sans Devanagari"/>
        <family val="2"/>
      </rPr>
      <t xml:space="preserve">ถมดิน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ตนดหลวง</t>
    </r>
  </si>
  <si>
    <t xml:space="preserve">ถมดินบริเวณด้านหลังสำนักงา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 </t>
    </r>
  </si>
  <si>
    <t xml:space="preserve">เทศบาลตำบลบางเก่า </t>
  </si>
  <si>
    <t xml:space="preserve">บ้านโตนดหลวง</t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</t>
    </r>
  </si>
  <si>
    <r>
      <rPr>
        <sz val="16"/>
        <color rgb="FF000000"/>
        <rFont val="TH SarabunIT๙"/>
        <family val="2"/>
      </rPr>
      <t xml:space="preserve">7,7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แปลนของ</t>
    </r>
  </si>
  <si>
    <t xml:space="preserve">ก่อสร้างอาคารอเนกประสงค์</t>
  </si>
  <si>
    <t xml:space="preserve">ก่อสร้างอาคารอเนกประสงค์ </t>
  </si>
  <si>
    <r>
      <rPr>
        <sz val="16"/>
        <color rgb="FF000000"/>
        <rFont val="Noto Sans Devanagari"/>
        <family val="2"/>
      </rPr>
      <t xml:space="preserve"> หมู่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โตนดหลวง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ตามแบบแปลนสำนักบริหารการ</t>
  </si>
  <si>
    <t xml:space="preserve">ศึกษาท้องถิ่น กรมการปกครอง</t>
  </si>
  <si>
    <t xml:space="preserve">กระทรวงมหาดไทย</t>
  </si>
  <si>
    <r>
      <rPr>
        <b val="true"/>
        <sz val="16"/>
        <color rgb="FF000000"/>
        <rFont val="TH SarabunIT๙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โครงการวันเด็กแห่งชาติ</t>
  </si>
  <si>
    <t xml:space="preserve">จัดกิจกรรมวันเด็กแห่งชาติ</t>
  </si>
  <si>
    <t xml:space="preserve">โรงเรียนในพื้นที่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</t>
    </r>
  </si>
  <si>
    <t xml:space="preserve">ตำบลบางเก่า</t>
  </si>
  <si>
    <t xml:space="preserve">โครงการสนับสนุนค่าใช้จ่าย</t>
  </si>
  <si>
    <t xml:space="preserve">เป็นค่าใช้จ่ายในการสนับสนุน</t>
  </si>
  <si>
    <t xml:space="preserve">โรงเรียนสังกัด</t>
  </si>
  <si>
    <t xml:space="preserve">การบริหารสถานศึกษา</t>
  </si>
  <si>
    <t xml:space="preserve">ค่าอาหารกลางวัน ค่าจัดการเรียน</t>
  </si>
  <si>
    <r>
      <rPr>
        <sz val="15"/>
        <color rgb="FF000000"/>
        <rFont val="Noto Sans Devanagari"/>
        <family val="2"/>
      </rPr>
      <t xml:space="preserve">สพฐ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ในพื้นที่</t>
    </r>
  </si>
  <si>
    <t xml:space="preserve">การสอน ค่าหนังสือเรียน ค่าอุปกรณ์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แห่ง</t>
    </r>
  </si>
  <si>
    <t xml:space="preserve">การเรียน ค่าเครื่องแบบนักเรียน </t>
  </si>
  <si>
    <t xml:space="preserve">ศูนย์พัฒนาเด็กเล็ก</t>
  </si>
  <si>
    <t xml:space="preserve">และค่ากิจกรรมพัฒนาผู้เรียน</t>
  </si>
  <si>
    <t xml:space="preserve">ในสังกัดเทศบาล</t>
  </si>
  <si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ในเขตพื้นที่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 และศูนย์</t>
    </r>
  </si>
  <si>
    <r>
      <rPr>
        <sz val="15"/>
        <color rgb="FF000000"/>
        <rFont val="Noto Sans Devanagari"/>
        <family val="2"/>
      </rPr>
      <t xml:space="preserve">พัฒนาเด็กเล็กในสังกัด ท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างเก่า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</t>
    </r>
  </si>
  <si>
    <r>
      <rPr>
        <sz val="15"/>
        <color rgb="FF000000"/>
        <rFont val="Noto Sans Devanagari"/>
        <family val="2"/>
      </rPr>
      <t xml:space="preserve">นักเรียนในพื้นที่ ท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างเก่า จำนวน</t>
    </r>
  </si>
  <si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โรงเรียน และศูนย์พัฒนาเด็กเล็ก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ศูนย์</t>
    </r>
  </si>
  <si>
    <t xml:space="preserve">วัสดุการศึกษา</t>
  </si>
  <si>
    <t xml:space="preserve">เป็นค่าจัดซื้อวัสดุการศึกษา เช่น</t>
  </si>
  <si>
    <t xml:space="preserve">หนังสือ ดินสอ ยางลบ ปากกา </t>
  </si>
  <si>
    <r>
      <rPr>
        <sz val="16"/>
        <color rgb="FF000000"/>
        <rFont val="Noto Sans Devanagari"/>
        <family val="2"/>
      </rPr>
      <t xml:space="preserve">สังกัด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</si>
  <si>
    <t xml:space="preserve">กระดาษ สีเทียนสื่อการเรียนการสอน</t>
  </si>
  <si>
    <t xml:space="preserve">ของศูนย์พัฒนาเด็กเล็ก</t>
  </si>
  <si>
    <t xml:space="preserve">วัดสุอื่นๆ </t>
  </si>
  <si>
    <t xml:space="preserve">เป็นค่าจัดซื้อเครื่องนอนให้ศูนย์</t>
  </si>
  <si>
    <t xml:space="preserve">พัฒนาเด็กเล็กในสังกัดเทศบาล</t>
  </si>
  <si>
    <t xml:space="preserve">โครงการที่อ่านหนังสือพิมพ์</t>
  </si>
  <si>
    <t xml:space="preserve">เป็นค่าใช้จ่ายในการจัดทำที่อ่าน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7</t>
    </r>
  </si>
  <si>
    <t xml:space="preserve">หนังสือประจำหมู่บ้าน</t>
  </si>
  <si>
    <t xml:space="preserve">บ้านบางเกตุ</t>
  </si>
  <si>
    <r>
      <rPr>
        <b val="true"/>
        <sz val="16"/>
        <color rgb="FF000000"/>
        <rFont val="TH SarabunIT๙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แผนงานสาธารณสุข</t>
    </r>
  </si>
  <si>
    <t xml:space="preserve">โครงการคัดกรองโรคมะเร็งปาก</t>
  </si>
  <si>
    <t xml:space="preserve">จัดกิจกรรมคัดกรองมะเร็งปากมดลูก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1</t>
    </r>
  </si>
  <si>
    <t xml:space="preserve">และมะเร็งเต้านมให้แก่กลุ่มเป้าหมาย</t>
  </si>
  <si>
    <t xml:space="preserve">และสิ่งแวดล้อม</t>
  </si>
  <si>
    <r>
      <rPr>
        <sz val="16"/>
        <color rgb="FF000000"/>
        <rFont val="Noto Sans Devanagari"/>
        <family val="2"/>
      </rPr>
      <t xml:space="preserve">ใน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างเก่า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ใน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างเก่า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3</t>
    </r>
  </si>
  <si>
    <t xml:space="preserve">บ้านบ่อใหญ่</t>
  </si>
  <si>
    <r>
      <rPr>
        <sz val="16"/>
        <color rgb="FF000000"/>
        <rFont val="Noto Sans Devanagari"/>
        <family val="2"/>
      </rPr>
      <t xml:space="preserve">ใน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่อใหญ่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บ้านท่า</t>
  </si>
  <si>
    <r>
      <rPr>
        <sz val="16"/>
        <color rgb="FF000000"/>
        <rFont val="Noto Sans Devanagari"/>
        <family val="2"/>
      </rPr>
      <t xml:space="preserve">ใน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5</t>
    </r>
  </si>
  <si>
    <t xml:space="preserve">บ้านบปากคลอง</t>
  </si>
  <si>
    <r>
      <rPr>
        <sz val="16"/>
        <color rgb="FF000000"/>
        <rFont val="Noto Sans Devanagari"/>
        <family val="2"/>
      </rPr>
      <t xml:space="preserve">ใน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ากคลอง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6</t>
    </r>
  </si>
  <si>
    <t xml:space="preserve">บ้านท่าไทร</t>
  </si>
  <si>
    <r>
      <rPr>
        <sz val="16"/>
        <color rgb="FF000000"/>
        <rFont val="Noto Sans Devanagari"/>
        <family val="2"/>
      </rPr>
      <t xml:space="preserve">ใน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ไทร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ใน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บางเกตุ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บ้านม่วง</t>
  </si>
  <si>
    <r>
      <rPr>
        <sz val="16"/>
        <color rgb="FF000000"/>
        <rFont val="Noto Sans Devanagari"/>
        <family val="2"/>
      </rPr>
      <t xml:space="preserve">ใน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ม่วง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ใน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ตนดหลวง </t>
    </r>
  </si>
  <si>
    <t xml:space="preserve">โครงการคัดกรองสุขภาพจิต</t>
  </si>
  <si>
    <t xml:space="preserve">จัดกิจกรรมคัดกรองสุขภาพจิตให้</t>
  </si>
  <si>
    <r>
      <rPr>
        <sz val="16"/>
        <color rgb="FF000000"/>
        <rFont val="Noto Sans Devanagari"/>
        <family val="2"/>
      </rPr>
      <t xml:space="preserve">ในชุมชน หมู่ที่ </t>
    </r>
    <r>
      <rPr>
        <sz val="16"/>
        <color rgb="FF000000"/>
        <rFont val="TH SarabunIT๙"/>
        <family val="2"/>
      </rPr>
      <t xml:space="preserve">1</t>
    </r>
  </si>
  <si>
    <t xml:space="preserve">และให้ความรู้เกี่ยวกับการดูแลด้าน</t>
  </si>
  <si>
    <t xml:space="preserve">สุขภาพจิตแก่ประชาช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างเก่า</t>
    </r>
  </si>
  <si>
    <r>
      <rPr>
        <sz val="16"/>
        <color rgb="FF000000"/>
        <rFont val="Noto Sans Devanagari"/>
        <family val="2"/>
      </rPr>
      <t xml:space="preserve">ในชุมช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างเก่า</t>
    </r>
  </si>
  <si>
    <r>
      <rPr>
        <sz val="16"/>
        <color rgb="FF000000"/>
        <rFont val="Noto Sans Devanagari"/>
        <family val="2"/>
      </rPr>
      <t xml:space="preserve">ในชุมชน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่อใหญ่</t>
    </r>
  </si>
  <si>
    <r>
      <rPr>
        <sz val="16"/>
        <color rgb="FF000000"/>
        <rFont val="Noto Sans Devanagari"/>
        <family val="2"/>
      </rPr>
      <t xml:space="preserve">ในชุมชน 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</t>
    </r>
  </si>
  <si>
    <r>
      <rPr>
        <sz val="16"/>
        <color rgb="FF000000"/>
        <rFont val="Noto Sans Devanagari"/>
        <family val="2"/>
      </rPr>
      <t xml:space="preserve">ในชุมชน 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ในชุมชน 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ไทร</t>
    </r>
  </si>
  <si>
    <r>
      <rPr>
        <sz val="16"/>
        <color rgb="FF000000"/>
        <rFont val="Noto Sans Devanagari"/>
        <family val="2"/>
      </rPr>
      <t xml:space="preserve">ในชุมชน 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บางเกตุ</t>
    </r>
  </si>
  <si>
    <r>
      <rPr>
        <sz val="16"/>
        <color rgb="FF000000"/>
        <rFont val="Noto Sans Devanagari"/>
        <family val="2"/>
      </rPr>
      <t xml:space="preserve">ในชุมชน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ม่วง</t>
    </r>
  </si>
  <si>
    <r>
      <rPr>
        <sz val="16"/>
        <color rgb="FF000000"/>
        <rFont val="Noto Sans Devanagari"/>
        <family val="2"/>
      </rPr>
      <t xml:space="preserve">ในชุมชน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ตนดหลวง</t>
    </r>
  </si>
  <si>
    <t xml:space="preserve">โครงการตรวจสุขภาพเคลื่อนที่</t>
  </si>
  <si>
    <t xml:space="preserve">จัดกิจกรรมตรวจสุขภาพเคลื่อนที่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t xml:space="preserve">และให้ความรู้เกี่ยวกับการดูแล</t>
  </si>
  <si>
    <r>
      <rPr>
        <sz val="16"/>
        <color rgb="FF000000"/>
        <rFont val="Noto Sans Devanagari"/>
        <family val="2"/>
      </rPr>
      <t xml:space="preserve">สุขภาพให้แก่ประชาชน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ุขภาพให้แก่ประชาช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ุขภาพให้แก่ประชาชน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ุขภาพให้แก่ประชาชน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ุขภาพให้แก่ประชาชน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ุขภาพให้แก่ประชาชน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สุขภาพให้แก่ประชาชน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สุขภาพให้แก่ประชาชน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สุขภาพให้แก่ประชาชน หมู่ที่ </t>
    </r>
    <r>
      <rPr>
        <sz val="16"/>
        <color rgb="FF000000"/>
        <rFont val="TH SarabunIT๙"/>
        <family val="2"/>
      </rPr>
      <t xml:space="preserve">9</t>
    </r>
  </si>
  <si>
    <t xml:space="preserve">โครงการชะอำร่วมใจ</t>
  </si>
  <si>
    <r>
      <rPr>
        <sz val="16"/>
        <color rgb="FF000000"/>
        <rFont val="Noto Sans Devanagari"/>
        <family val="2"/>
      </rPr>
      <t xml:space="preserve">อุดหนุนอำเภอชะอ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t xml:space="preserve">อำเภอชะอำ</t>
  </si>
  <si>
    <t xml:space="preserve">เสริมสร้างพลังแผ่นดินเอา</t>
  </si>
  <si>
    <t xml:space="preserve">ตามโครงการชะอำร่วมใจเสริมสร้าง</t>
  </si>
  <si>
    <t xml:space="preserve">ชนะยาเสพติด </t>
  </si>
  <si>
    <t xml:space="preserve">พลังแผ่นดินเอาชนะยาเสพติด</t>
  </si>
  <si>
    <t xml:space="preserve">โครงการป้องกัน สนับสนุนและ</t>
  </si>
  <si>
    <t xml:space="preserve">แก้ไขปัญหายาเสพติด</t>
  </si>
  <si>
    <t xml:space="preserve">ตามโครงการป้องกัน สนับสนุนและ</t>
  </si>
  <si>
    <r>
      <rPr>
        <b val="true"/>
        <sz val="16"/>
        <color rgb="FF000000"/>
        <rFont val="TH SarabunIT๙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แผนงานสังคมสงเคราะห์</t>
    </r>
  </si>
  <si>
    <t xml:space="preserve">โครงการจัดกิจกรรม</t>
  </si>
  <si>
    <t xml:space="preserve">เพื่อเป็นค่าใช้จ่ายในการดำเนิน</t>
  </si>
  <si>
    <t xml:space="preserve">เทศบาล</t>
  </si>
  <si>
    <t xml:space="preserve">นันทนาการผู้สูงอายุเนื่องใน</t>
  </si>
  <si>
    <t xml:space="preserve">กิจกรรมนันทนาการผู้สูงอายุเนื่องใน</t>
  </si>
  <si>
    <t xml:space="preserve">วันผู้สูงอายุ</t>
  </si>
  <si>
    <t xml:space="preserve">วันผู้สูงอายุ เช่นค่าอาหารกลางวัน</t>
  </si>
  <si>
    <t xml:space="preserve">ค่าอาหารว่าง ค่าเครื่องดื่ม ค่าป้าย</t>
  </si>
  <si>
    <t xml:space="preserve">และค่าใช้จ่ายอื่น ๆ ที่เกี่ยวข้อง</t>
  </si>
  <si>
    <r>
      <rPr>
        <b val="true"/>
        <sz val="16"/>
        <color rgb="FF000000"/>
        <rFont val="TH SarabunIT๙"/>
        <family val="2"/>
      </rPr>
      <t xml:space="preserve">2.4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เทศบาลตำบลบางเก่า</t>
  </si>
  <si>
    <r>
      <rPr>
        <sz val="16"/>
        <color rgb="FF000000"/>
        <rFont val="Noto Sans Devanagari"/>
        <family val="2"/>
      </rPr>
      <t xml:space="preserve">เคลื่อนที่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</t>
    </r>
  </si>
  <si>
    <t xml:space="preserve">กิจกรรมตามโครงการเทศบาลตำบล</t>
  </si>
  <si>
    <t xml:space="preserve">บางเก่าเคลื่อนที่ เช่น ค่าป้าย </t>
  </si>
  <si>
    <t xml:space="preserve">ค่าเอกสาร และค่าใช้จ่ายอื่น ๆ</t>
  </si>
  <si>
    <t xml:space="preserve">โครงการอบรมส่งเสริมอาชีพ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2</t>
    </r>
  </si>
  <si>
    <t xml:space="preserve">โครงการอบรมส่งเสริมอาชีพ เช่น</t>
  </si>
  <si>
    <t xml:space="preserve">ค่าวัสดุอุปกรณ์ ค่าป้าย และค่าใช้</t>
  </si>
  <si>
    <t xml:space="preserve">จ่ายอื่น ๆ ที่เกี่ยวข้อง</t>
  </si>
  <si>
    <t xml:space="preserve">โครงการสมทบกองทุน</t>
  </si>
  <si>
    <t xml:space="preserve">จ่ายเป็นเงินสมทบกองทุนสวัสดิการ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ม่วง</t>
    </r>
  </si>
  <si>
    <t xml:space="preserve">สวัสดิการชุมชนตำบลบางเก่า</t>
  </si>
  <si>
    <t xml:space="preserve">ชุมชนตำบลบางเก่า</t>
  </si>
  <si>
    <r>
      <rPr>
        <b val="true"/>
        <sz val="16"/>
        <color rgb="FF000000"/>
        <rFont val="TH SarabunIT๙"/>
        <family val="2"/>
      </rPr>
      <t xml:space="preserve">2.5 </t>
    </r>
    <r>
      <rPr>
        <b val="true"/>
        <sz val="16"/>
        <color rgb="FF000000"/>
        <rFont val="Noto Sans Devanagari"/>
        <family val="2"/>
      </rPr>
      <t xml:space="preserve">แผนงานการศาสนาวัฒนธรรมและนันทนา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กีฬาและนันทนา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โครงการกีฬาเทศบาลสัมพันธ์</t>
  </si>
  <si>
    <t xml:space="preserve">กิจกรรมตามโครงการ เช่นค่าจัดซื้อ</t>
  </si>
  <si>
    <t xml:space="preserve">ตำบลท่ายาง</t>
  </si>
  <si>
    <t xml:space="preserve">ชุดกีฬา ค่าอุปกรณ์กีฬาและค่าใช้</t>
  </si>
  <si>
    <t xml:space="preserve">โครงการแข่งขันกีฬาตำบล</t>
  </si>
  <si>
    <r>
      <rPr>
        <sz val="16"/>
        <color rgb="FF000000"/>
        <rFont val="Noto Sans Devanagari"/>
        <family val="2"/>
      </rPr>
      <t xml:space="preserve">บางเก่าคัพ ครั้งที่ </t>
    </r>
    <r>
      <rPr>
        <sz val="16"/>
        <color rgb="FF000000"/>
        <rFont val="TH SarabunIT๙"/>
        <family val="2"/>
      </rPr>
      <t xml:space="preserve">23</t>
    </r>
  </si>
  <si>
    <t xml:space="preserve">กิจกรรมตามโครงการ เช่น ค่าเตรียม</t>
  </si>
  <si>
    <t xml:space="preserve">สนาม ค่าวัสดุอุปกรณ์ ค่าตอบแทน</t>
  </si>
  <si>
    <t xml:space="preserve">กรรมการ และค่าใช้จ่ายอื่นๆ ที่</t>
  </si>
  <si>
    <t xml:space="preserve">เกี่ยวข้อง</t>
  </si>
  <si>
    <t xml:space="preserve">โครงการแข่งขันกีฬาและ</t>
  </si>
  <si>
    <r>
      <rPr>
        <sz val="16"/>
        <color rgb="FF000000"/>
        <rFont val="Noto Sans Devanagari"/>
        <family val="2"/>
      </rPr>
      <t xml:space="preserve">นันทนาการ หมู่ที่ </t>
    </r>
    <r>
      <rPr>
        <sz val="16"/>
        <color rgb="FF000000"/>
        <rFont val="TH SarabunIT๙"/>
        <family val="2"/>
      </rPr>
      <t xml:space="preserve">7</t>
    </r>
  </si>
  <si>
    <t xml:space="preserve">กิจกรรมตามโครงการ เช่น ค่าตอบ</t>
  </si>
  <si>
    <t xml:space="preserve">แทนกรรมการ ค่าเจ้าหน้าที่สนาม</t>
  </si>
  <si>
    <t xml:space="preserve">ค่าเตรียมสนามและค่าใช้จ่ายอื่น ๆ</t>
  </si>
  <si>
    <t xml:space="preserve">โครงการแข่งขันกีฬาต้า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,2</t>
    </r>
  </si>
  <si>
    <r>
      <rPr>
        <sz val="16"/>
        <color rgb="FF000000"/>
        <rFont val="Noto Sans Devanagari"/>
        <family val="2"/>
      </rPr>
      <t xml:space="preserve">ยาเสพติด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, 5</t>
    </r>
  </si>
  <si>
    <r>
      <rPr>
        <sz val="16"/>
        <color rgb="FF000000"/>
        <rFont val="Noto Sans Devanagari"/>
        <family val="2"/>
      </rPr>
      <t xml:space="preserve">ยาเสพติด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IT๙"/>
        <family val="2"/>
      </rPr>
      <t xml:space="preserve">5</t>
    </r>
  </si>
  <si>
    <t xml:space="preserve">วัสดุกีฬา</t>
  </si>
  <si>
    <t xml:space="preserve">เพื่อเป็นค่าจัดซื้อวัสดุ อุปกรณ์กีฬา</t>
  </si>
  <si>
    <t xml:space="preserve">ต่าง ๆ </t>
  </si>
  <si>
    <t xml:space="preserve">โครงการจัดสร้างสนามเปตอง</t>
  </si>
  <si>
    <t xml:space="preserve">เพื่อเป็นค่าใช้จ่ายในการดำเนินการ</t>
  </si>
  <si>
    <t xml:space="preserve">ก่อสร้างสนามเปตอง 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4 x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นาม</t>
    </r>
  </si>
  <si>
    <r>
      <rPr>
        <b val="true"/>
        <sz val="16"/>
        <color rgb="FF000000"/>
        <rFont val="TH SarabunIT๙"/>
        <family val="2"/>
      </rPr>
      <t xml:space="preserve">2.6 </t>
    </r>
    <r>
      <rPr>
        <b val="true"/>
        <sz val="16"/>
        <color rgb="FF000000"/>
        <rFont val="Noto Sans Devanagari"/>
        <family val="2"/>
      </rPr>
      <t xml:space="preserve">แผนงานการเกษตร</t>
    </r>
  </si>
  <si>
    <t xml:space="preserve">โครงการอบรมให้ความรู้</t>
  </si>
  <si>
    <t xml:space="preserve">อบรมให้ความรู้แก่คณะกรรมการ</t>
  </si>
  <si>
    <t xml:space="preserve">คณะกรรมการศูนย์บริการและ</t>
  </si>
  <si>
    <t xml:space="preserve">ศูนย์บริการและถ่ายทอดเทคดนโลยี</t>
  </si>
  <si>
    <t xml:space="preserve">ถ่ายทอดเทคดนโลยีการเกษตร</t>
  </si>
  <si>
    <t xml:space="preserve">การเกษตร</t>
  </si>
  <si>
    <r>
      <rPr>
        <b val="true"/>
        <sz val="16"/>
        <color rgb="FF000000"/>
        <rFont val="TH SarabunIT๙"/>
        <family val="2"/>
      </rPr>
      <t xml:space="preserve">2.7 </t>
    </r>
    <r>
      <rPr>
        <b val="true"/>
        <sz val="16"/>
        <color rgb="FF000000"/>
        <rFont val="Noto Sans Devanagari"/>
        <family val="2"/>
      </rPr>
      <t xml:space="preserve">แผนงานงบกลาง</t>
    </r>
  </si>
  <si>
    <t xml:space="preserve">เบี้ยยังชีพผู้สูงอายุ</t>
  </si>
  <si>
    <t xml:space="preserve">จ่ายเงินส่งเคราะห์เบี้ยยังชีพผู้สูงอายุ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-9</t>
    </r>
  </si>
  <si>
    <r>
      <rPr>
        <sz val="16"/>
        <color rgb="FF000000"/>
        <rFont val="Noto Sans Devanagari"/>
        <family val="2"/>
      </rPr>
      <t xml:space="preserve">ในพื้นที่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จำนวน </t>
    </r>
    <r>
      <rPr>
        <sz val="16"/>
        <color rgb="FF000000"/>
        <rFont val="TH SarabunIT๙"/>
        <family val="2"/>
      </rPr>
      <t xml:space="preserve">627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</si>
  <si>
    <t xml:space="preserve">เบี้ยยังชีพคนพิการ</t>
  </si>
  <si>
    <t xml:space="preserve">จ่ายเงินส่งเคราะห์เบี้ยยังชีพคนพิการ</t>
  </si>
  <si>
    <r>
      <rPr>
        <sz val="16"/>
        <color rgb="FF000000"/>
        <rFont val="Noto Sans Devanagari"/>
        <family val="2"/>
      </rPr>
      <t xml:space="preserve">ในพื้นที่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จำนวน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คน</t>
    </r>
  </si>
  <si>
    <t xml:space="preserve">เบี้ยยังชีพผู้ป่วยเอดส์</t>
  </si>
  <si>
    <t xml:space="preserve">จ่ายเงินส่งเคราะห์เบี้ยยังชีพ</t>
  </si>
  <si>
    <r>
      <rPr>
        <sz val="16"/>
        <color rgb="FF000000"/>
        <rFont val="Noto Sans Devanagari"/>
        <family val="2"/>
      </rPr>
      <t xml:space="preserve">ผู้ป่วยเอดส์ ในพื้นที่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น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color rgb="FF000000"/>
        <rFont val="TH SarabunIT๙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 โต๊ะพับอเนกประสงค์</t>
  </si>
  <si>
    <t xml:space="preserve">จัดซื้อโต๊ะพับอเนกประสงค์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60 x 180 x 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พัดลมตั้งพื้น</t>
  </si>
  <si>
    <r>
      <rPr>
        <sz val="16"/>
        <color rgb="FF000000"/>
        <rFont val="Noto Sans Devanagari"/>
        <family val="2"/>
      </rPr>
      <t xml:space="preserve">จัดซื้อพัดลมตั้งพื้น ขนาด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5"/>
        <color rgb="FF000000"/>
        <rFont val="TH SarabunIT๙"/>
        <family val="2"/>
      </rPr>
      <t xml:space="preserve">1.2 </t>
    </r>
    <r>
      <rPr>
        <b val="true"/>
        <sz val="15"/>
        <color rgb="FF000000"/>
        <rFont val="Noto Sans Devanagari"/>
        <family val="2"/>
      </rPr>
      <t xml:space="preserve">แผนงานการศึกษา</t>
    </r>
  </si>
  <si>
    <t xml:space="preserve">เก้าอี้แบบขาชุบโคเมียม</t>
  </si>
  <si>
    <t xml:space="preserve">จัดซื้อเก้าอี้แบบขาชุบโคเมียม</t>
  </si>
  <si>
    <r>
      <rPr>
        <sz val="15"/>
        <color rgb="FF000000"/>
        <rFont val="Noto Sans Devanagari"/>
        <family val="2"/>
      </rPr>
      <t xml:space="preserve">ตู้เหล็ก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โต๊ะคอมพิวเตอร์พร้อมเก้าอี้</t>
  </si>
  <si>
    <t xml:space="preserve">จัดซื้อโต๊ะคอมพิวเตอร์พร้อมเก้าอี้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</t>
    </r>
  </si>
  <si>
    <t xml:space="preserve">โต๊ะพับ</t>
  </si>
  <si>
    <r>
      <rPr>
        <sz val="16"/>
        <color rgb="FF000000"/>
        <rFont val="Noto Sans Devanagari"/>
        <family val="2"/>
      </rPr>
      <t xml:space="preserve">จัดซื้อโต๊ะพับ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ที่วางหนังสือพิมพ์</t>
  </si>
  <si>
    <t xml:space="preserve">จัดซื้อที่วางหนังสือพิมพ์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ระเภทครุภัณฑ์ไฟฟ้าและวิทยุ</t>
    </r>
  </si>
  <si>
    <r>
      <rPr>
        <b val="true"/>
        <sz val="16"/>
        <color rgb="FF000000"/>
        <rFont val="TH SarabunIT๙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เครื่องเสียงพร้อมอุปกรณ์</t>
  </si>
  <si>
    <t xml:space="preserve">จัดซื้อเครื่องเสียงพร้อมอุปกรณ์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 ตู้ลำโพงพร้อมเครื่อง</t>
    </r>
  </si>
  <si>
    <r>
      <rPr>
        <sz val="15"/>
        <color rgb="FF000000"/>
        <rFont val="Noto Sans Devanagari"/>
        <family val="2"/>
      </rPr>
      <t xml:space="preserve">ขยายเสียงขนาดไม่น้อยกว่า </t>
    </r>
    <r>
      <rPr>
        <sz val="15"/>
        <color rgb="FF000000"/>
        <rFont val="TH SarabunIT๙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นิ้ว</t>
    </r>
  </si>
  <si>
    <t xml:space="preserve">ขาตั้งลำโพง มิกช์เซอร์ และ</t>
  </si>
  <si>
    <t xml:space="preserve">อุปกรณ์ที่เกี่ยวข้อง</t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แผนงานการรักษาความสงบเรียบร้อยภายใน</t>
    </r>
  </si>
  <si>
    <t xml:space="preserve">ป้ายสัญญาณไฟจราจร</t>
  </si>
  <si>
    <t xml:space="preserve">จัดซื้อป้ายสัญญาณไฟจราจร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เครื่องกำเนิดไฟฟ้า</t>
  </si>
  <si>
    <t xml:space="preserve">จัดซื้อเครื่องกำเนิดไฟฟ้า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ครุภัณฑ์การเกษตร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แผนงานการรักษาความสงบเรียบร้อยภายใน</t>
    </r>
  </si>
  <si>
    <t xml:space="preserve">เครื่องสูบน้ำเบนซิล</t>
  </si>
  <si>
    <t xml:space="preserve">จัดซื้อเครื่องสูบน้ำเบนซิล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แรงม้า พร้อมติดตั้งท่อ</t>
    </r>
  </si>
  <si>
    <r>
      <rPr>
        <sz val="16"/>
        <color rgb="FF000000"/>
        <rFont val="Noto Sans Devanagari"/>
        <family val="2"/>
      </rPr>
      <t xml:space="preserve">พยานาค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ครุภัณฑ์คอมพิวเตอร์</t>
    </r>
  </si>
  <si>
    <r>
      <rPr>
        <b val="true"/>
        <sz val="16"/>
        <color rgb="FF000000"/>
        <rFont val="TH SarabunIT๙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เครื่องคอมพิวเตอร์ </t>
  </si>
  <si>
    <t xml:space="preserve">จัดซื้อเครื่องคอมพิวเตอร์สำหรับ</t>
  </si>
  <si>
    <r>
      <rPr>
        <sz val="16"/>
        <color rgb="FF000000"/>
        <rFont val="Noto Sans Devanagari"/>
        <family val="2"/>
      </rPr>
      <t xml:space="preserve">ประมวลผลแบบ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ภาพไม่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 </t>
    </r>
  </si>
  <si>
    <t xml:space="preserve">เครื่องสำรองไฟฟ้า</t>
  </si>
  <si>
    <t xml:space="preserve">จัดซื้อเครื่องสำรองไฟฟ้า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5"/>
        <color rgb="FF000000"/>
        <rFont val="TH SarabunIT๙"/>
        <family val="2"/>
      </rPr>
      <t xml:space="preserve">4.2 </t>
    </r>
    <r>
      <rPr>
        <b val="true"/>
        <sz val="15"/>
        <color rgb="FF000000"/>
        <rFont val="Noto Sans Devanagari"/>
        <family val="2"/>
      </rPr>
      <t xml:space="preserve">แผนงานสาธารณสุข</t>
    </r>
  </si>
  <si>
    <t xml:space="preserve">เครื่องพิมพ์</t>
  </si>
  <si>
    <t xml:space="preserve">จัดซื้อเครื่องพิมพ์ชนิดเลเซอร์หรือ</t>
  </si>
  <si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IT๙"/>
        <family val="2"/>
      </rPr>
      <t xml:space="preserve">Network</t>
    </r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ครุภัณฑ์ก่อสร้าง</t>
    </r>
  </si>
  <si>
    <r>
      <rPr>
        <b val="true"/>
        <sz val="16"/>
        <color rgb="FF000000"/>
        <rFont val="TH SarabunIT๙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5"/>
        <color rgb="FF000000"/>
        <rFont val="Noto Sans Devanagari"/>
        <family val="2"/>
      </rPr>
      <t xml:space="preserve">จัดซื้อเครื่องเจาะ</t>
    </r>
    <r>
      <rPr>
        <sz val="15"/>
        <color rgb="FF000000"/>
        <rFont val="TH SarabunIT๙"/>
        <family val="2"/>
      </rPr>
      <t xml:space="preserve">(Coring)</t>
    </r>
  </si>
  <si>
    <r>
      <rPr>
        <sz val="16"/>
        <color rgb="FF000000"/>
        <rFont val="Noto Sans Devanagari"/>
        <family val="2"/>
      </rPr>
      <t xml:space="preserve">จัดซื้อเครื่องเจาะ </t>
    </r>
    <r>
      <rPr>
        <sz val="16"/>
        <color rgb="FF000000"/>
        <rFont val="TH SarabunIT๙"/>
        <family val="2"/>
      </rPr>
      <t xml:space="preserve">(Coring)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ครุภัณฑ์อื่น ๆ</t>
    </r>
  </si>
  <si>
    <r>
      <rPr>
        <sz val="16"/>
        <color rgb="FF000000"/>
        <rFont val="TH SarabunIT๙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แผนงานการรักษาความสงบเรียบร้อยภายใน</t>
    </r>
  </si>
  <si>
    <t xml:space="preserve">กระจกโค้งจราจร</t>
  </si>
  <si>
    <t xml:space="preserve">จัดซื้อกระจกมองโค้งจราจร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ัน </t>
    </r>
  </si>
  <si>
    <r>
      <rPr>
        <sz val="16"/>
        <color rgb="FF000000"/>
        <rFont val="TH SarabunIT๙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ซุ้มศาลาสำเร็จรูป</t>
  </si>
  <si>
    <t xml:space="preserve">จัดซื้อซุ้มศาลาสำเร็จรูป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t xml:space="preserve"> </t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ศิลปะ วัฒนธรรม จารีต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6.1 </t>
    </r>
    <r>
      <rPr>
        <b val="true"/>
        <sz val="16"/>
        <color rgb="FF000000"/>
        <rFont val="Noto Sans Devanagari"/>
        <family val="2"/>
      </rPr>
      <t xml:space="preserve">แผนงานการศาสนาวัฒนธรรมและนันทนา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ศาสนาวัฒนธรรมท้องถิ่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โครงการจัดงานสงกรานต์</t>
  </si>
  <si>
    <t xml:space="preserve">จัดกิจกรรมวันสงกรานต์ ประจำป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เพื่อสืบสานวัฒนธรร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างเก่า</t>
    </r>
  </si>
  <si>
    <t xml:space="preserve">ประเพณีท้องถิ่น</t>
  </si>
  <si>
    <t xml:space="preserve">โครงการเฉลิมพระเกียรติสมเด็จ</t>
  </si>
  <si>
    <t xml:space="preserve">จัดกิจกรรมเฉลิมพระเกียรติเนื่องใน</t>
  </si>
  <si>
    <t xml:space="preserve">พระเจ้าอยู่หัวมหาวชิราลงกรณ</t>
  </si>
  <si>
    <t xml:space="preserve">วันเฉลิมพระเกียรติสมเด็จพระเจ้า</t>
  </si>
  <si>
    <t xml:space="preserve">บดินทรเทพวรางกูร</t>
  </si>
  <si>
    <t xml:space="preserve">อยู่หัวมหาวชิราลงกรณบดินทรเทพ</t>
  </si>
  <si>
    <t xml:space="preserve">วรางกูร เพื่อถวายเป็นพระราชกุศล</t>
  </si>
  <si>
    <t xml:space="preserve">และแสดงออกถึงความจงรักภักดี</t>
  </si>
  <si>
    <t xml:space="preserve">โครงการเนื่องในวันเข้าพรรษา</t>
  </si>
  <si>
    <t xml:space="preserve">จัดกิจกรรมแห่เทียนเนื่องใน</t>
  </si>
  <si>
    <t xml:space="preserve">วันเข้าพรรษา ประจำปีงบประมาณ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</t>
    </r>
  </si>
  <si>
    <t xml:space="preserve">โครงการเนื่องในวันเฉลิม</t>
  </si>
  <si>
    <t xml:space="preserve">พระชนพรรษาสมเด็จพระนาง</t>
  </si>
  <si>
    <t xml:space="preserve">วันเฉลิมพระชนพรรษาสมเด็จ</t>
  </si>
  <si>
    <t xml:space="preserve">เจ้าสิริกิตต์ พระบรมราชินินาถ</t>
  </si>
  <si>
    <t xml:space="preserve">พระนางเจ้าสิริกิตต์ พระบรม</t>
  </si>
  <si>
    <r>
      <rPr>
        <sz val="16"/>
        <color rgb="FF000000"/>
        <rFont val="Noto Sans Devanagari"/>
        <family val="2"/>
      </rPr>
      <t xml:space="preserve">ในรัชกาล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ราชินินาถ ในรัชกาลที่ </t>
    </r>
    <r>
      <rPr>
        <sz val="16"/>
        <color rgb="FF000000"/>
        <rFont val="TH SarabunIT๙"/>
        <family val="2"/>
      </rPr>
      <t xml:space="preserve">9</t>
    </r>
  </si>
  <si>
    <t xml:space="preserve">เพื่อถวายเป็นพระราชกุศล</t>
  </si>
  <si>
    <t xml:space="preserve">โครงการวันพ่อแห่งชาติ</t>
  </si>
  <si>
    <t xml:space="preserve">จัดกิจกรรมเนื่องในวันพ่อแห่งชาติ</t>
  </si>
  <si>
    <t xml:space="preserve">โครงการส่งเสริมเด็กและ</t>
  </si>
  <si>
    <t xml:space="preserve">จัดกิจกรรมส่งเสริมสนับสนุนการ</t>
  </si>
  <si>
    <t xml:space="preserve">เยาวชนใส่ใจดนตรีไทย</t>
  </si>
  <si>
    <t xml:space="preserve">เล่นดนตรีไทยให้กับเยาวชนในพื้นที่</t>
  </si>
  <si>
    <t xml:space="preserve">เทศบาลตำบลบางเก่า</t>
  </si>
  <si>
    <t xml:space="preserve">โครงการอนุรักษ์และฟื้นฟูการ</t>
  </si>
  <si>
    <t xml:space="preserve">จัดกิจกรรมส่งเสริมสนับสนุนฟื้นฟู</t>
  </si>
  <si>
    <t xml:space="preserve">เล่นเพลงโนเน</t>
  </si>
  <si>
    <t xml:space="preserve">การเล่นเพลงโนเนให้กับเยาวชนใน</t>
  </si>
  <si>
    <t xml:space="preserve">พื้นที่เทศบาลตำบลบางเก่า</t>
  </si>
  <si>
    <t xml:space="preserve">โครงการอบรมคุณธรรม </t>
  </si>
  <si>
    <t xml:space="preserve">จัดกิจกรรมเข้าค่ายอบรมคุณธรรม </t>
  </si>
  <si>
    <t xml:space="preserve">โรงเรียนใน</t>
  </si>
  <si>
    <t xml:space="preserve">จริยธรรม พุทธบุตร</t>
  </si>
  <si>
    <t xml:space="preserve">จริยธรรม แก่เด็กและเยาวชน</t>
  </si>
  <si>
    <t xml:space="preserve">พื้นที่เทศบาล</t>
  </si>
  <si>
    <t xml:space="preserve">ในพื้นที่</t>
  </si>
  <si>
    <t xml:space="preserve">ก่อสร้างฐานพระภูมิพร้อมจัดซื้อ</t>
  </si>
  <si>
    <t xml:space="preserve">ก่อสร้างฐานพระภูมิพร้อมจัดซื้อศาล</t>
  </si>
  <si>
    <r>
      <rPr>
        <sz val="16"/>
        <color rgb="FF000000"/>
        <rFont val="Noto Sans Devanagari"/>
        <family val="2"/>
      </rPr>
      <t xml:space="preserve">ศาลพระภูมิ หมู่ที่ </t>
    </r>
    <r>
      <rPr>
        <sz val="16"/>
        <color rgb="FF000000"/>
        <rFont val="TH SarabunIT๙"/>
        <family val="2"/>
      </rPr>
      <t xml:space="preserve">9</t>
    </r>
  </si>
  <si>
    <t xml:space="preserve">พระภูมิ บริเวณสำนักงานเทศบาล</t>
  </si>
  <si>
    <r>
      <rPr>
        <sz val="16"/>
        <color rgb="FF000000"/>
        <rFont val="Noto Sans Devanagari"/>
        <family val="2"/>
      </rPr>
      <t xml:space="preserve">ตำบลบางเก่า หมู่ที่  </t>
    </r>
    <r>
      <rPr>
        <sz val="16"/>
        <color rgb="FF000000"/>
        <rFont val="TH SarabunIT๙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ขนาดฐานกว้าง </t>
    </r>
    <r>
      <rPr>
        <sz val="16"/>
        <color rgb="FF000000"/>
        <rFont val="TH SarabunIT๙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เมตร</t>
    </r>
  </si>
  <si>
    <t xml:space="preserve">ก่อสร้างเสาธงชาติพร้อมฐาน</t>
  </si>
  <si>
    <t xml:space="preserve">ก่อสร้างเสาธงชาติพร้อมฐาน ขนาด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บริเวณหน้าสำนัก</t>
    </r>
  </si>
  <si>
    <r>
      <rPr>
        <sz val="16"/>
        <color rgb="FF000000"/>
        <rFont val="Noto Sans Devanagari"/>
        <family val="2"/>
      </rPr>
      <t xml:space="preserve">งานเทศบาลตำบลบางเก่า หมู่ </t>
    </r>
    <r>
      <rPr>
        <sz val="16"/>
        <color rgb="FF000000"/>
        <rFont val="TH SarabunIT๙"/>
        <family val="2"/>
      </rPr>
      <t xml:space="preserve">9</t>
    </r>
  </si>
  <si>
    <t xml:space="preserve">โครงการขอรับเงินอุดหนุน</t>
  </si>
  <si>
    <t xml:space="preserve">อุดหนุนที่ทำการปกครองอำเภอชะอำ</t>
  </si>
  <si>
    <t xml:space="preserve">ประเพณีท้องถิ่นงานพระนคร</t>
  </si>
  <si>
    <t xml:space="preserve">ในการดำเนินโครงการประเพณี</t>
  </si>
  <si>
    <r>
      <rPr>
        <sz val="16"/>
        <color rgb="FF000000"/>
        <rFont val="Noto Sans Devanagari"/>
        <family val="2"/>
      </rPr>
      <t xml:space="preserve">คีรี เมืองเพชร ครั้งที่ </t>
    </r>
    <r>
      <rPr>
        <sz val="16"/>
        <color rgb="FF000000"/>
        <rFont val="TH SarabunIT๙"/>
        <family val="2"/>
      </rPr>
      <t xml:space="preserve">33</t>
    </r>
  </si>
  <si>
    <t xml:space="preserve">ท้องถิ่นพระนครคีรีเมืองเพชร</t>
  </si>
  <si>
    <t xml:space="preserve">โครงการจัดกิจกรรมงาน</t>
  </si>
  <si>
    <t xml:space="preserve">พระราชพิธี รัฐพิธีและวันสำคัญ</t>
  </si>
  <si>
    <t xml:space="preserve">ในการดำเนินโครงการจัดกิจกรรม</t>
  </si>
  <si>
    <t xml:space="preserve">ต่าง ๆ</t>
  </si>
  <si>
    <t xml:space="preserve">งานพระราชพิธี รัฐพิธีและวันสำคัญ</t>
  </si>
  <si>
    <r>
      <rPr>
        <b val="true"/>
        <sz val="16"/>
        <color rgb="FF000000"/>
        <rFont val="TH SarabunIT๙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ระบวนการบริหารจัดการที่ดีในองค์กรและการมีส่วนร่วมของประชาชน</t>
    </r>
  </si>
  <si>
    <r>
      <rPr>
        <b val="true"/>
        <sz val="16"/>
        <color rgb="FF000000"/>
        <rFont val="TH SarabunIT๙"/>
        <family val="2"/>
      </rPr>
      <t xml:space="preserve">7.1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ค่าเช่าที่ดิน</t>
  </si>
  <si>
    <t xml:space="preserve">จ่ายเป็นค่าเช่าที่ดินเพื่อประโยชน์</t>
  </si>
  <si>
    <t xml:space="preserve">ของทางราชการและให้บริการ</t>
  </si>
  <si>
    <t xml:space="preserve">ประชาชน</t>
  </si>
  <si>
    <t xml:space="preserve">โครงการค่าจ้างเหมาต่อสัญญา</t>
  </si>
  <si>
    <t xml:space="preserve">จ่ายเป็นค่าจ้างเหมาบริการต่อ</t>
  </si>
  <si>
    <r>
      <rPr>
        <sz val="16"/>
        <color rgb="FF000000"/>
        <rFont val="TH SarabunIT๙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ของเทศบาลตำบล</t>
    </r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IT๙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ของเทศบาล</t>
    </r>
  </si>
  <si>
    <t xml:space="preserve">บางเก่า</t>
  </si>
  <si>
    <t xml:space="preserve">โครงการจัดการเลือกตั้งนายก</t>
  </si>
  <si>
    <t xml:space="preserve">ดำเนินการเลือกตั้งนายกเทศมนตรี</t>
  </si>
  <si>
    <t xml:space="preserve">เทศมนตรีและสมาชิกสภาเทศ</t>
  </si>
  <si>
    <t xml:space="preserve">และสมาชิกเทศบาลตำบลบางเก่า</t>
  </si>
  <si>
    <t xml:space="preserve">บาลตำบลบางเก่า</t>
  </si>
  <si>
    <t xml:space="preserve">ตามที่กฎหมายกำหนด</t>
  </si>
  <si>
    <t xml:space="preserve">โครงการจัดทำจดหมายข่าว</t>
  </si>
  <si>
    <t xml:space="preserve">จัดทำจดหมายข่าวประชาสัมพันธ์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ผลการดำเนิน</t>
    </r>
  </si>
  <si>
    <r>
      <rPr>
        <sz val="16"/>
        <color rgb="FF000000"/>
        <rFont val="Noto Sans Devanagari"/>
        <family val="2"/>
      </rPr>
      <t xml:space="preserve">งานของ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</si>
  <si>
    <t xml:space="preserve">โครงการจัดทำแผนพัฒนา</t>
  </si>
  <si>
    <t xml:space="preserve">จัดกิจกรรมอบรมให้ความรู้เกี่ยวกับ</t>
  </si>
  <si>
    <t xml:space="preserve">ท้องถิ่น</t>
  </si>
  <si>
    <t xml:space="preserve">ระเบียบกฎหมายที่เกี่ยวข้องในการ</t>
  </si>
  <si>
    <t xml:space="preserve">การปฏิบัตงานและการจัดทำแผน</t>
  </si>
  <si>
    <t xml:space="preserve">พัฒนาท้องถิ่นของเทศบาลและ</t>
  </si>
  <si>
    <t xml:space="preserve">ประชุมประชาคมร่วมเพื่อจัดทำแผน</t>
  </si>
  <si>
    <t xml:space="preserve">โครงการอบรมคุณธรรมจริยธรรม</t>
  </si>
  <si>
    <t xml:space="preserve">อบรมคุณธรรม จริยธรรมให้กับ</t>
  </si>
  <si>
    <t xml:space="preserve">สำหรับผู้บริหาร พนักงานเทศบาล</t>
  </si>
  <si>
    <t xml:space="preserve">ผู้บริการ พนักงาน ลูกจ้างประจำ</t>
  </si>
  <si>
    <t xml:space="preserve">ลูกจ้างประจำ และพนักงานจ้าง</t>
  </si>
  <si>
    <t xml:space="preserve">และพนักงานจ้างของเทศบาล</t>
  </si>
  <si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SarabunIT๙"/>
        <family val="2"/>
      </rPr>
      <t xml:space="preserve">2562</t>
    </r>
  </si>
  <si>
    <t xml:space="preserve">โครงการอบรมพัฒนาศักยภาพ</t>
  </si>
  <si>
    <t xml:space="preserve">จัดอบรมพัฒนาศักยภาพการ</t>
  </si>
  <si>
    <t xml:space="preserve">และศึกษาดูงานเพื่อเพิ่ม</t>
  </si>
  <si>
    <t xml:space="preserve">ปฏิบัติราชการและศึกษาดูงาน</t>
  </si>
  <si>
    <t xml:space="preserve">ประสิทธิภาพการบริหาร</t>
  </si>
  <si>
    <t xml:space="preserve">นอกพื้นที่</t>
  </si>
  <si>
    <t xml:space="preserve">ราชการ ประจำปีงบประมาณ</t>
  </si>
  <si>
    <t xml:space="preserve">วัสดุสำนักงาน</t>
  </si>
  <si>
    <t xml:space="preserve">จัดซื้อวัสดุสำนักงานเพื่อใช้</t>
  </si>
  <si>
    <t xml:space="preserve">ในการปฏิบัติงานราชการ</t>
  </si>
  <si>
    <t xml:space="preserve">ตำบลบางเกา</t>
  </si>
  <si>
    <t xml:space="preserve">ในส่วนของสำนักปลัด</t>
  </si>
  <si>
    <t xml:space="preserve">วัสดุไฟฟ้าและวิทยุ</t>
  </si>
  <si>
    <t xml:space="preserve">จัดซื้อวัสดุไฟฟ้าและวิทยุเพื่อใช้</t>
  </si>
  <si>
    <t xml:space="preserve">วัสดุงานบ้านงานครัว</t>
  </si>
  <si>
    <t xml:space="preserve">วัสดุเชื้อเพลิงและหล่อลื่น</t>
  </si>
  <si>
    <t xml:space="preserve">จัดซื้อวัสดุเชื้อเพลิงและหล่อลื่น</t>
  </si>
  <si>
    <t xml:space="preserve">เพื่อใช้สนับสนุนการปฏิบัติงาน</t>
  </si>
  <si>
    <t xml:space="preserve">ในส่วนสำนักปลัด</t>
  </si>
  <si>
    <t xml:space="preserve">วัสดุคอมพิวเตอร์</t>
  </si>
  <si>
    <t xml:space="preserve">จัดซื้อวัสดุคอมพิวเตอร์เพื่อใช้</t>
  </si>
  <si>
    <t xml:space="preserve">สนับสนุนการปฏิบัติงานในส่วน</t>
  </si>
  <si>
    <t xml:space="preserve">ของสำนักปลัด</t>
  </si>
  <si>
    <t xml:space="preserve">ค่าบำรุงรักษาและปรับปรุง</t>
  </si>
  <si>
    <t xml:space="preserve">เป็นค่าซ่อมแซม บำรุงรักษาและ</t>
  </si>
  <si>
    <t xml:space="preserve">ครุภัณฑ์</t>
  </si>
  <si>
    <t xml:space="preserve">ปรับปรุงครุภัณฑ์</t>
  </si>
  <si>
    <t xml:space="preserve">ค่าจ้างที่ปรึกษา</t>
  </si>
  <si>
    <t xml:space="preserve">เป็นค่าจ้างในการสำรวจความ</t>
  </si>
  <si>
    <t xml:space="preserve">พึงพอใจของประชาชนในการ</t>
  </si>
  <si>
    <r>
      <rPr>
        <sz val="16"/>
        <color rgb="FF000000"/>
        <rFont val="Noto Sans Devanagari"/>
        <family val="2"/>
      </rPr>
      <t xml:space="preserve">รับบริการจาก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</si>
  <si>
    <t xml:space="preserve">โครงการเพิ่มประสิทธิภาพการ</t>
  </si>
  <si>
    <t xml:space="preserve">จัดทำป้ายประชาสัมพันธ์การ</t>
  </si>
  <si>
    <t xml:space="preserve">กองคลัง</t>
  </si>
  <si>
    <t xml:space="preserve">จัดเก็บภาษี</t>
  </si>
  <si>
    <r>
      <rPr>
        <sz val="16"/>
        <color rgb="FF000000"/>
        <rFont val="Noto Sans Devanagari"/>
        <family val="2"/>
      </rPr>
      <t xml:space="preserve">จัดเก็บภาษีในพื้นที่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</si>
  <si>
    <t xml:space="preserve">ค่าบำรุงรักษาและซ่อมแซม</t>
  </si>
  <si>
    <t xml:space="preserve">จ่ายเป็นค่าบำรุงรักษาและ</t>
  </si>
  <si>
    <t xml:space="preserve">ซ่อมแซมทรัพย์สินให้สามารถใช้</t>
  </si>
  <si>
    <t xml:space="preserve">งานได้ตามปกติ</t>
  </si>
  <si>
    <t xml:space="preserve">จัดซื้อวัสดุสำนักงานเพื่อใช้ในการ</t>
  </si>
  <si>
    <t xml:space="preserve">ปฏิบัติงานในส่วนกองคลัง</t>
  </si>
  <si>
    <t xml:space="preserve">สนับสนุนการปฏิบัติงาน</t>
  </si>
  <si>
    <t xml:space="preserve">ในของกองคลัง</t>
  </si>
  <si>
    <r>
      <rPr>
        <b val="true"/>
        <sz val="16"/>
        <color rgb="FF000000"/>
        <rFont val="TH SarabunIT๙"/>
        <family val="2"/>
      </rPr>
      <t xml:space="preserve">7.2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โครงการจัดงานวันเด็กแห่งชาติ</t>
  </si>
  <si>
    <t xml:space="preserve">ตำบลเก่า</t>
  </si>
  <si>
    <t xml:space="preserve">จัดซื้อวัสดุงานบ้านงานครัว</t>
  </si>
  <si>
    <t xml:space="preserve">ในส่วนของงานการศึกษา</t>
  </si>
  <si>
    <t xml:space="preserve">โครงการจัดซื้อหนังสือพิมพ์</t>
  </si>
  <si>
    <t xml:space="preserve">จัดซื้อหนังสือพิมพ์ประจำหมู่บ้าน</t>
  </si>
  <si>
    <t xml:space="preserve">ไว้ให้บริการประชาชน</t>
  </si>
  <si>
    <r>
      <rPr>
        <b val="true"/>
        <sz val="16"/>
        <color rgb="FF000000"/>
        <rFont val="TH SarabunIT๙"/>
        <family val="2"/>
      </rPr>
      <t xml:space="preserve">7.3 </t>
    </r>
    <r>
      <rPr>
        <b val="true"/>
        <sz val="16"/>
        <color rgb="FF000000"/>
        <rFont val="Noto Sans Devanagari"/>
        <family val="2"/>
      </rPr>
      <t xml:space="preserve">แผนงานสาธารณสุข</t>
    </r>
  </si>
  <si>
    <t xml:space="preserve">ค่าบำรุงรักษาซ่อมแซม</t>
  </si>
  <si>
    <t xml:space="preserve">จ่ายเป็นค่าบำรุงรักษาซ่อมแซม</t>
  </si>
  <si>
    <t xml:space="preserve">ทรัพย์สินต่าง ๆ เพื่อให้สามารถใช้</t>
  </si>
  <si>
    <t xml:space="preserve">สนับสนุนการปฏิบัติงานราชการ</t>
  </si>
  <si>
    <t xml:space="preserve">ในส่วนของกองสาธารณสุขฯ</t>
  </si>
  <si>
    <r>
      <rPr>
        <b val="true"/>
        <sz val="16"/>
        <color rgb="FF000000"/>
        <rFont val="TH SarabunIT๙"/>
        <family val="2"/>
      </rPr>
      <t xml:space="preserve">7.4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ในส่วนของกองช่าง</t>
  </si>
  <si>
    <t xml:space="preserve">วัสดุก่อสร้าง</t>
  </si>
  <si>
    <t xml:space="preserve">จัดซื้อวัสดุก่อสร้างเพื่อใช้</t>
  </si>
  <si>
    <t xml:space="preserve">เพื่อจัดซื้อวัสดุคอมเพื่อใช้</t>
  </si>
  <si>
    <t xml:space="preserve">ค่าบำรุงรักษาและปรับปรุงที่ดิน</t>
  </si>
  <si>
    <t xml:space="preserve">และสิ่งก่อสร้าง</t>
  </si>
  <si>
    <t xml:space="preserve">ปรับปรุงที่ดินและสิ่งก่อสร้าง</t>
  </si>
  <si>
    <t xml:space="preserve">และรายจ่ายเพื่อดัดแปลงต่อเติม</t>
  </si>
  <si>
    <t xml:space="preserve">หรือปรับปรุงสิ่งก่อสร้าง</t>
  </si>
  <si>
    <t xml:space="preserve">จัดซื้อถังขยะแบบแยก</t>
  </si>
  <si>
    <t xml:space="preserve">ประเภทขยะ</t>
  </si>
  <si>
    <t xml:space="preserve">จัดซื้อเชื้อเพลิงและหล่อลื่นสำหรับ</t>
  </si>
  <si>
    <t xml:space="preserve">ใช้ในงานเก็บขยะและอื่น ๆที่</t>
  </si>
  <si>
    <t xml:space="preserve">จ่ายเป็นค่าประกอบ ดัดแปลง</t>
  </si>
  <si>
    <t xml:space="preserve">ต่อเติมหรือปรับปรุงครุภัณฑ์ และ</t>
  </si>
  <si>
    <t xml:space="preserve">ซ่อมแซมบำรุงรักษาโครงสร้าง</t>
  </si>
  <si>
    <t xml:space="preserve">ของครุภัณฑ์ขนาดใหญ่</t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จัดระเบียบชุมชน สังคมและการรักษาความสงบเรียบร้อย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แผนงานรักษาความสงบภายใน</t>
    </r>
  </si>
  <si>
    <t xml:space="preserve">โครงการจัดทำป้ายรณรงค์ลด</t>
  </si>
  <si>
    <t xml:space="preserve">จัดทำป้ายรณรงค์ลดอุบัติเหตุและ</t>
  </si>
  <si>
    <t xml:space="preserve">อุบัติเหตุและเตรียมความพร้อม</t>
  </si>
  <si>
    <t xml:space="preserve">เตรียมความพร้อมรับมือ</t>
  </si>
  <si>
    <t xml:space="preserve">รับมือสาธารณภัย</t>
  </si>
  <si>
    <t xml:space="preserve">สาธารณภัย</t>
  </si>
  <si>
    <t xml:space="preserve">โครงการอบรมเชิงปฏิบัติการ</t>
  </si>
  <si>
    <t xml:space="preserve">จัดอบรมให้ความรู้เกี่ยวกับการ</t>
  </si>
  <si>
    <t xml:space="preserve">เกี่ยวกับการระงับอัคคีภัยเบื้อง</t>
  </si>
  <si>
    <t xml:space="preserve">ระงับอัคคีภัยเบื้องต้นให้แก่</t>
  </si>
  <si>
    <t xml:space="preserve">ต้นสำหรับประชาชน</t>
  </si>
  <si>
    <r>
      <rPr>
        <sz val="16"/>
        <color rgb="FF000000"/>
        <rFont val="Noto Sans Devanagari"/>
        <family val="2"/>
      </rPr>
      <t xml:space="preserve">ประชาชนในพื้นที่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</si>
  <si>
    <t xml:space="preserve">จัดซื้อวัสดุไฟฟ้าและวิทยุเพื่อใช้ใน</t>
  </si>
  <si>
    <t xml:space="preserve">การสนับสนุนการปฏิบัติงาน</t>
  </si>
  <si>
    <t xml:space="preserve">ในส่วนของแผนงานรักษาความ</t>
  </si>
  <si>
    <t xml:space="preserve">สงบภายใน</t>
  </si>
  <si>
    <t xml:space="preserve">จัดซื้อวัสดุก่อสร้างเพื่อใช้ใน</t>
  </si>
  <si>
    <t xml:space="preserve">วัสดุเครื่องดับเพลิง</t>
  </si>
  <si>
    <t xml:space="preserve">จัดซื้อวัสดุเครื่องดับเพลิงเพื่อใช้ใน</t>
  </si>
  <si>
    <t xml:space="preserve">การปฏิบัติงานในส่วนของงาน</t>
  </si>
  <si>
    <t xml:space="preserve">ป้องกันและบรรเทาสาธารณภัย</t>
  </si>
  <si>
    <t xml:space="preserve">วัสดุอื่น ๆ</t>
  </si>
  <si>
    <t xml:space="preserve">จัดซื้อสายส่งน้ำในล่อน 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ม้วนละ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วางแผน การส่งเสริมการลงทุน พานิชกรรม เศรษฐกิจพอเพียงและการท่องเที่ยว</t>
    </r>
  </si>
  <si>
    <r>
      <rPr>
        <b val="true"/>
        <sz val="16"/>
        <color rgb="FF000000"/>
        <rFont val="TH SarabunIT๙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แผนงานการศาสนาวัฒนธรรมและนันทนา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วิชาการวางแผนและส่งเสริมการท่องเที่ยว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โครงการจัดทำเอกสารแนะนำ</t>
  </si>
  <si>
    <t xml:space="preserve">จัดทำเอกสารแผ่นพับ และ</t>
  </si>
  <si>
    <t xml:space="preserve">แหล่งท่องเที่ยว</t>
  </si>
  <si>
    <t xml:space="preserve">สื่อประชาสัมพันธ์แหล่งท่องเที่ยว</t>
  </si>
  <si>
    <t xml:space="preserve">ในพื้นที่เทศบาลตำบลบางเก่า</t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และอนุรักษ์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โครงการลดโลกร้อนด้วยมือเรา</t>
  </si>
  <si>
    <t xml:space="preserve">จัดกิจกรรมอบรมให้ความรู้</t>
  </si>
  <si>
    <t xml:space="preserve">เชิงปฏิบัติการในการช่วยกัน</t>
  </si>
  <si>
    <t xml:space="preserve">เพิ่มพื้นที่สีเขียวในชุมชน </t>
  </si>
  <si>
    <t xml:space="preserve">โครงการโรงเรียนปลอดขยะ</t>
  </si>
  <si>
    <t xml:space="preserve">จัดกิจกรรมอบรมให้ความรู้เชิง</t>
  </si>
  <si>
    <t xml:space="preserve">ปฏิบัติการในการบริหารจัดการ</t>
  </si>
  <si>
    <t xml:space="preserve">ขยะอย่างถูกวิธี</t>
  </si>
  <si>
    <t xml:space="preserve">จัดกิจกรรมอบรมให้ความรู้เกี่ยว</t>
  </si>
  <si>
    <t xml:space="preserve">เกี่ยวกับการคัดแยกขยะ </t>
  </si>
  <si>
    <t xml:space="preserve">กับการบริการจัดการขยะอย่าง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ถูกวิธี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างเก่า</t>
    </r>
  </si>
  <si>
    <r>
      <rPr>
        <sz val="16"/>
        <color rgb="FF000000"/>
        <rFont val="Noto Sans Devanagari"/>
        <family val="2"/>
      </rPr>
      <t xml:space="preserve">หม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ถูกวิธี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างเก่า</t>
    </r>
  </si>
  <si>
    <r>
      <rPr>
        <sz val="16"/>
        <color rgb="FF000000"/>
        <rFont val="Noto Sans Devanagari"/>
        <family val="2"/>
      </rPr>
      <t xml:space="preserve">หม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ถูกวิธี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่อใหญ่</t>
    </r>
  </si>
  <si>
    <r>
      <rPr>
        <sz val="16"/>
        <color rgb="FF000000"/>
        <rFont val="Noto Sans Devanagari"/>
        <family val="2"/>
      </rPr>
      <t xml:space="preserve">หม่ </t>
    </r>
    <r>
      <rPr>
        <sz val="16"/>
        <color rgb="FF000000"/>
        <rFont val="TH SarabunIT๙"/>
        <family val="2"/>
      </rPr>
      <t xml:space="preserve">4 ,6</t>
    </r>
  </si>
  <si>
    <r>
      <rPr>
        <sz val="16"/>
        <color rgb="FF000000"/>
        <rFont val="Noto Sans Devanagari"/>
        <family val="2"/>
      </rPr>
      <t xml:space="preserve">ถูกวิธี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และ</t>
    </r>
  </si>
  <si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ม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ถูกวิธี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ากคลอง</t>
    </r>
  </si>
  <si>
    <r>
      <rPr>
        <sz val="16"/>
        <color rgb="FF000000"/>
        <rFont val="Noto Sans Devanagari"/>
        <family val="2"/>
      </rPr>
      <t xml:space="preserve">หม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ถูกวิธี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บางเกตุ</t>
    </r>
  </si>
  <si>
    <r>
      <rPr>
        <sz val="16"/>
        <color rgb="FF000000"/>
        <rFont val="Noto Sans Devanagari"/>
        <family val="2"/>
      </rPr>
      <t xml:space="preserve">หม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ถูกวิธี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ม่วง</t>
    </r>
  </si>
  <si>
    <r>
      <rPr>
        <sz val="16"/>
        <color rgb="FF000000"/>
        <rFont val="Noto Sans Devanagari"/>
        <family val="2"/>
      </rPr>
      <t xml:space="preserve">หม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ถูกวิธี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ตนดหลวง</t>
    </r>
  </si>
  <si>
    <r>
      <rPr>
        <b val="true"/>
        <sz val="16"/>
        <color rgb="FF000000"/>
        <rFont val="TH SarabunIT๙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แผนงานการเกษตร</t>
    </r>
  </si>
  <si>
    <t xml:space="preserve">โครงการอนุรักษ์ทรัพยากร</t>
  </si>
  <si>
    <t xml:space="preserve">จัดกิจกรรมในการปลูกฝังให้</t>
  </si>
  <si>
    <t xml:space="preserve">ธรรมชาติและสิ่งแวดล้อม</t>
  </si>
  <si>
    <t xml:space="preserve">ประชาชนได้มีส่วนร่วมในการ</t>
  </si>
  <si>
    <t xml:space="preserve">อนุรักษ์ทรัพยากรธรรมชาติและ</t>
  </si>
  <si>
    <t xml:space="preserve">สิ่งแวดล้อม</t>
  </si>
  <si>
    <t xml:space="preserve">โครงการส่งเสริม อนุรักษ์ ฟื้นฟู</t>
  </si>
  <si>
    <t xml:space="preserve">ทรัพยากรธรรมชาติและ</t>
  </si>
  <si>
    <t xml:space="preserve">อนุรักษ์ฟื้นฟูทรัพยากรธรรมชาติ</t>
  </si>
  <si>
    <r>
      <rPr>
        <b val="true"/>
        <sz val="16"/>
        <color rgb="FF000000"/>
        <rFont val="Noto Sans Devanagari"/>
        <family val="2"/>
      </rPr>
      <t xml:space="preserve">บัญชีจำนวนโครงการพัฒนาท้องถิ่น กิจกรรมและงบประมาณ </t>
    </r>
    <r>
      <rPr>
        <b val="true"/>
        <u val="single"/>
        <sz val="16"/>
        <color rgb="FF000000"/>
        <rFont val="TH SarabunIT๙"/>
        <family val="2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ไม่ใช้งบประมาณ</t>
    </r>
    <r>
      <rPr>
        <b val="true"/>
        <u val="single"/>
        <sz val="16"/>
        <color rgb="FF000000"/>
        <rFont val="TH SarabunIT๙"/>
        <family val="2"/>
      </rPr>
      <t xml:space="preserve">)</t>
    </r>
  </si>
  <si>
    <t xml:space="preserve">โครงการเสริมสร้างความรู้ด้าน</t>
  </si>
  <si>
    <t xml:space="preserve"> -</t>
  </si>
  <si>
    <t xml:space="preserve">กฎหมาย ประจำปีงบประมาณ</t>
  </si>
  <si>
    <t xml:space="preserve">กฎหมายที่เกี่ยวข้องในการปฏิบัติ</t>
  </si>
  <si>
    <t xml:space="preserve">งานแก่บุคลากรในสังกัดเทศบาล</t>
  </si>
  <si>
    <t xml:space="preserve">และประชาชนทั่วไป</t>
  </si>
  <si>
    <t xml:space="preserve">โครงการเสริมสร้างคุณธรรม</t>
  </si>
  <si>
    <t xml:space="preserve">จัดกิจกรรมเสริมสร้างความโปร่ง</t>
  </si>
  <si>
    <t xml:space="preserve"> - </t>
  </si>
  <si>
    <t xml:space="preserve">และความโปร่งใสในการดำเนิน</t>
  </si>
  <si>
    <t xml:space="preserve">ใส สร้างจิตสำนึกในการปฏิบัติ</t>
  </si>
  <si>
    <t xml:space="preserve">งานของเทศบาลตำบลบางเก่า</t>
  </si>
  <si>
    <t xml:space="preserve">หน้าที่โดยสุจริตและโปร่งใส</t>
  </si>
  <si>
    <t xml:space="preserve">โครงการพัฒนาและปรับปรุ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กิจกรร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งาน</t>
    </r>
  </si>
  <si>
    <t xml:space="preserve">สถานที่ทำงานน่าอยู่ น่าทำงาน</t>
  </si>
  <si>
    <t xml:space="preserve">ทุกวันพุธแรกของเดือน</t>
  </si>
  <si>
    <r>
      <rPr>
        <sz val="16"/>
        <color rgb="FF000000"/>
        <rFont val="TH SarabunIT๙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กิจกรรม </t>
    </r>
    <r>
      <rPr>
        <sz val="16"/>
        <color rgb="FF000000"/>
        <rFont val="TH SarabunIT๙"/>
        <family val="2"/>
      </rPr>
      <t xml:space="preserve">Big Cleaning day</t>
    </r>
  </si>
  <si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 ในเดือนมีนาคม และ</t>
    </r>
  </si>
  <si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2 (</t>
    </r>
    <r>
      <rPr>
        <b val="true"/>
        <sz val="16"/>
        <color rgb="FF000000"/>
        <rFont val="Noto Sans Devanagari"/>
        <family val="2"/>
      </rPr>
      <t xml:space="preserve">ตามแบบ ผด</t>
    </r>
    <r>
      <rPr>
        <b val="true"/>
        <sz val="16"/>
        <color rgb="FF000000"/>
        <rFont val="TH SarabunIT๙"/>
        <family val="2"/>
      </rPr>
      <t xml:space="preserve">.02)</t>
    </r>
  </si>
  <si>
    <t xml:space="preserve">เทศบาลตำบลบางเก่า  อำเภอชะอำ  จังหวัดเพชรบุ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กำหนดดำเนินการ</t>
  </si>
  <si>
    <t xml:space="preserve">ผู้รับผิดชอบ</t>
  </si>
  <si>
    <r>
      <rPr>
        <sz val="16"/>
        <color rgb="FF000000"/>
        <rFont val="Noto Sans Devanagari"/>
        <family val="2"/>
      </rPr>
      <t xml:space="preserve">ขุดลอกคลองบ้านบางเก่า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ึกเฉลี่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ขุดลอกคลองบ้านปากคลอ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ถมดิน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ตนดหลวง ถมดินบริเวณด้านหลังสำนักงานเทศบาลตำบลบางเก่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7,7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อาคารอเนกประสงค์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ตนดหลวง ขนาดกว้าง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t xml:space="preserve">ตามแบบแปลนสำนักบริหารการศึกษาท้องถิ่นกรมการปกครอง กระทรวงมหาดไท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2</t>
    </r>
  </si>
  <si>
    <t xml:space="preserve">โครงการสนับสนุนค่าใช้จ่ายการบริหารสถานศึกษ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1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วัสดุอื่น ๆ เป็นค่าจัดซื้อเครื่องนอนให้ศูนย์พัฒนาเด็กเล็กในสังกัดเทศบาลตำบลบางเก่า</t>
  </si>
  <si>
    <r>
      <rPr>
        <sz val="16"/>
        <color rgb="FF000000"/>
        <rFont val="Noto Sans Devanagari"/>
        <family val="2"/>
      </rPr>
      <t xml:space="preserve">โครงการที่อ่านหนังสือพิมพ์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)</t>
    </r>
  </si>
  <si>
    <r>
      <rPr>
        <sz val="16"/>
        <color rgb="FF000000"/>
        <rFont val="Noto Sans Devanagari"/>
        <family val="2"/>
      </rPr>
      <t xml:space="preserve">โครงการคัดกรองมะเร็งปาก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โครงการคัดกรองมะเร็งปาก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คัดกรองมะเร็งปาก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คัดกรองมะเร็งปาก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คัดกรองมะเร็งปาก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คัดกรองมะเร็งปาก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คัดกรองมะเร็งปาก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คัดกรองมะเร็งปาก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คัดกรองมะเร็งปากมดลูกและมะเร็งเต้านม หมู่ที่ </t>
    </r>
    <r>
      <rPr>
        <sz val="16"/>
        <color rgb="FF000000"/>
        <rFont val="TH SarabunIT๙"/>
        <family val="2"/>
      </rPr>
      <t xml:space="preserve">9</t>
    </r>
  </si>
  <si>
    <t xml:space="preserve"> - 1 -</t>
  </si>
  <si>
    <r>
      <rPr>
        <sz val="16"/>
        <color rgb="FF000000"/>
        <rFont val="Noto Sans Devanagari"/>
        <family val="2"/>
      </rPr>
      <t xml:space="preserve">โครงการคัดกรองสุขภาพจิตในชุมชน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โครงการคัดกรองสุขภาพจิตในชุมช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คัดกรองสุขภาพจิตในชุมชน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คัดกรองสุขภาพจิตในชุมชน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คัดกรองสุขภาพจิตในชุมชน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คัดกรองสุขภาพจิตในชุมชน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คัดกรองสุขภาพจิตในชุมชน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คัดกรองสุขภาพจิตในชุมชน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คัดกรองสุขภาพจิตในชุมชน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ตรวจสุขภาพเคลื่อนที่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โครงการตรวจสุขภาพเคลื่อนที่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ตรวจสุขภาพเคลื่อนที่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รวจสุขภาพเคลื่อนที่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รวจสุขภาพเคลื่อนที่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รวจสุขภาพเคลื่อนที่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ตรวจสุขภาพเคลื่อนที่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ตรวจสุขภาพเคลื่อนที่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ตรวจสุขภาพเคลื่อนที่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ชะอำรวมใจเสริมสร้างพลังแผ่นดินเอาชนะยาเสพติ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ดหนุนอำเภอชะอำ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ชะอำร่วมใจเสริมสร้างพลังแผนดินเอาชนะยาเสพติด</t>
    </r>
  </si>
  <si>
    <r>
      <rPr>
        <sz val="16"/>
        <color rgb="FF000000"/>
        <rFont val="Noto Sans Devanagari"/>
        <family val="2"/>
      </rPr>
      <t xml:space="preserve">โครงการป้องกันสนับสนุนและแก้ไขปัญหายาเสพติ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ดหนุนอำเภอชะอำ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ป้องกัน สนับสนุนและแก้ไขปัญหา ยาเสพติด</t>
    </r>
  </si>
  <si>
    <t xml:space="preserve"> - 2 -</t>
  </si>
  <si>
    <t xml:space="preserve">โครงการจัดกิจกรรมนันทนาการผู้สูงอายุเนื่องในวันผู้สูงอายุ</t>
  </si>
  <si>
    <r>
      <rPr>
        <sz val="16"/>
        <color rgb="FF000000"/>
        <rFont val="Noto Sans Devanagari"/>
        <family val="2"/>
      </rPr>
      <t xml:space="preserve">โครงการเทศบาลตำบลบางเก่าเคลื่อนที่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โครงการอบรมส่งเสริมอาชีพ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</t>
    </r>
  </si>
  <si>
    <t xml:space="preserve">โครงการสมทบกองทุนสวัสดิการชุมชนตำบลบางเก่า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โครงการแข่งขันกีฬาตำบลบางเก่าคัพ ครั้งที่ </t>
    </r>
    <r>
      <rPr>
        <sz val="16"/>
        <color rgb="FF000000"/>
        <rFont val="TH SarabunIT๙"/>
        <family val="2"/>
      </rPr>
      <t xml:space="preserve">23 </t>
    </r>
  </si>
  <si>
    <r>
      <rPr>
        <sz val="16"/>
        <color rgb="FF000000"/>
        <rFont val="Noto Sans Devanagari"/>
        <family val="2"/>
      </rPr>
      <t xml:space="preserve">โครงการแข่งขันกีฬาและนันทนาการ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แข่งขันกีฬาต้านยาเสพติด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แข่งขันกีฬาต้านยาเสพติด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. 2561</t>
    </r>
  </si>
  <si>
    <r>
      <rPr>
        <sz val="16"/>
        <color rgb="FF000000"/>
        <rFont val="Noto Sans Devanagari"/>
        <family val="2"/>
      </rPr>
      <t xml:space="preserve">โครงการจัดสร้างสนามเปตอง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ตนดหลวง 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นาม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2</t>
    </r>
  </si>
  <si>
    <t xml:space="preserve">โครงการอบรมให้ความรู้คณะกรรมการศูนย์บริการและถ่ายทอดเทคโนโลยีการเกษตร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1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2</t>
    </r>
  </si>
  <si>
    <t xml:space="preserve">โครงการจัดทำป้ายรณรงค์ลดอุบัติเหตุและเตรียมความพร้อมรับมือสาธารณภัย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1</t>
    </r>
  </si>
  <si>
    <t xml:space="preserve">โครงการอบรมเชิงปฏิบัติการเกี่ยวกับการระงับอัคคีภัยเบื้องต้นสำหรับประชาช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1</t>
    </r>
  </si>
  <si>
    <r>
      <rPr>
        <sz val="15"/>
        <color rgb="FF000000"/>
        <rFont val="Noto Sans Devanagari"/>
        <family val="2"/>
      </rPr>
      <t xml:space="preserve">วัสดุอื่น ๆ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ส่งน้ำในล่อน</t>
    </r>
    <r>
      <rPr>
        <sz val="15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1</t>
    </r>
  </si>
  <si>
    <t xml:space="preserve">โครงการจัดทำเอกสารแนะนำแหล่งท่องเที่ยว</t>
  </si>
  <si>
    <t xml:space="preserve"> - 3 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โครงการอบรมให้ความรู้ เกี่ยวกับการคัดแยกขยะ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อบรมให้ความรู้เกี่ยวกับการคัดแยกขยะ 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อบรมให้ความรู้ เกี่ยวกับการคัดแยกขยะ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อบรมให้ความรู้ เกี่ยวกับการคัดแยกขยะ หมู่ที่ </t>
    </r>
    <r>
      <rPr>
        <sz val="16"/>
        <color rgb="FF000000"/>
        <rFont val="TH SarabunIT๙"/>
        <family val="2"/>
      </rPr>
      <t xml:space="preserve">4, 6</t>
    </r>
  </si>
  <si>
    <r>
      <rPr>
        <sz val="16"/>
        <color rgb="FF000000"/>
        <rFont val="Noto Sans Devanagari"/>
        <family val="2"/>
      </rPr>
      <t xml:space="preserve">โครงการอบรมให้ความรู้ เกี่ยวกับการคัดแยกขยะ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อบรมให้ความรู้ เกี่ยวกับการคัดแยกขยะ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อบรมให้ความรู้ เกี่ยวกับการคัดแยกขยะ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อบรมให้ความรู้ เกี่ยวกับการคัดแยกขยะ หมู่ที่ </t>
    </r>
    <r>
      <rPr>
        <sz val="16"/>
        <color rgb="FF000000"/>
        <rFont val="TH SarabunIT๙"/>
        <family val="2"/>
      </rPr>
      <t xml:space="preserve">9</t>
    </r>
  </si>
  <si>
    <t xml:space="preserve">โครงการอนุรักษ์ทรัพยากรธรรมชาติและสิ่งแวดล้อม</t>
  </si>
  <si>
    <t xml:space="preserve">โครงการส่งเสริม อนุรักษ์ ฟื้นฟู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t xml:space="preserve">โครงการเฉลิมพระเกียรติสมเด็จพระเจ้าอยู่หัวมหาวชิราลงกรณบดินทรเทพวรางกูร</t>
  </si>
  <si>
    <t xml:space="preserve">โครงการเนื่องในวันเฉลิมพระชนพรรษาสมเด็จพระนางเจ้าสิริกิตต์ พระบรมราชินินาถ</t>
  </si>
  <si>
    <t xml:space="preserve">โครงการส่งเสริมเด็กและเยาวชนใส่ใจดนตรีไทย</t>
  </si>
  <si>
    <t xml:space="preserve">โครงการอนุรักษ์และฟื้นฟูการเล่นเพลงโนเน</t>
  </si>
  <si>
    <t xml:space="preserve">โครงการอบรมคุณธรรม จริยธรรม พุทธบุตร</t>
  </si>
  <si>
    <r>
      <rPr>
        <sz val="16"/>
        <color rgb="FF000000"/>
        <rFont val="Noto Sans Devanagari"/>
        <family val="2"/>
      </rPr>
      <t xml:space="preserve">ก่อสร้างฐานพระภูมิพร้อมจัดซื้อศาลพระภูมิ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ก่อสร้างเสาธงชาติพร้อมฐาน หมู่ที่ </t>
    </r>
    <r>
      <rPr>
        <sz val="16"/>
        <color rgb="FF000000"/>
        <rFont val="TH SarabunIT๙"/>
        <family val="2"/>
      </rPr>
      <t xml:space="preserve">9</t>
    </r>
  </si>
  <si>
    <t xml:space="preserve"> - 4 -</t>
  </si>
  <si>
    <r>
      <rPr>
        <sz val="16"/>
        <color rgb="FF000000"/>
        <rFont val="Noto Sans Devanagari"/>
        <family val="2"/>
      </rPr>
      <t xml:space="preserve">โครงการขอรับเงินอุดหนุนประเพณีท้องถิ่นงานพระนครคีรี เมืองเพชร ครั้งที่ </t>
    </r>
    <r>
      <rPr>
        <sz val="16"/>
        <color rgb="FF000000"/>
        <rFont val="TH SarabunIT๙"/>
        <family val="2"/>
      </rPr>
      <t xml:space="preserve">3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2</t>
    </r>
  </si>
  <si>
    <t xml:space="preserve">โครงการจัดกิจกรรมงานพระราชพิธี รัฐพิธีและวันสำคัญต่าง ๆ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1 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โครงการค่าจ้างเหมาต่อสัญญา</t>
    </r>
    <r>
      <rPr>
        <sz val="16"/>
        <color rgb="FF000000"/>
        <rFont val="TH SarabunIT๙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ของเทศบาลตำบลบางเก่า</t>
    </r>
  </si>
  <si>
    <t xml:space="preserve">โครงการจัดการเลือกตั้งนายกเทศมนตรีและสมาชิกสภาเทศบาลตำบลบางเก่า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t xml:space="preserve">โครงการจัดทำจดหมายข่าวเทศบาลตำบลบางเก่า</t>
  </si>
  <si>
    <t xml:space="preserve">โครงการจัดทำแผนพัฒนาท้องถิ่น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. 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t xml:space="preserve">โครงการอบรมคุณธรรมจริยธรรมสำหรับผู้บริหาร พนักงานเทศบาล</t>
  </si>
  <si>
    <r>
      <rPr>
        <sz val="15"/>
        <color rgb="FF000000"/>
        <rFont val="Noto Sans Devanagari"/>
        <family val="2"/>
      </rPr>
      <t xml:space="preserve">ลูกจ้างประจำ และพนักงานจ้าง ประจำปี </t>
    </r>
    <r>
      <rPr>
        <sz val="15"/>
        <color rgb="FF000000"/>
        <rFont val="TH SarabunIT๙"/>
        <family val="2"/>
      </rPr>
      <t xml:space="preserve">2562</t>
    </r>
  </si>
  <si>
    <t xml:space="preserve">โครงการอบรมพัฒนาศักยภาพและศึกษาดูงานเพื่อเพิ่มประสิทธิภาพการบริหาร</t>
  </si>
  <si>
    <r>
      <rPr>
        <sz val="16"/>
        <color rgb="FF000000"/>
        <rFont val="Noto Sans Devanagari"/>
        <family val="2"/>
      </rPr>
      <t xml:space="preserve">ราชกา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2</t>
    </r>
  </si>
  <si>
    <t xml:space="preserve">โครงการเพิ่มประสิทธิภาพการจัดเก็บภาษี</t>
  </si>
  <si>
    <t xml:space="preserve"> - 5 -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1</t>
    </r>
  </si>
  <si>
    <t xml:space="preserve">ค่าบำรุงรักษาและ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โครงการเสริมสร้างความรู้ด้านกฎหมาย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</t>
    </r>
  </si>
  <si>
    <t xml:space="preserve">ไม่ใช้งบประมาณ</t>
  </si>
  <si>
    <t xml:space="preserve">โครงการเสริมสร้างคุณธรรมและความโปร่งใสในการดำเนินงานของเทศบาลตำบลบางเก่า</t>
  </si>
  <si>
    <r>
      <rPr>
        <sz val="16"/>
        <color rgb="FF000000"/>
        <rFont val="Noto Sans Devanagari"/>
        <family val="2"/>
      </rPr>
      <t xml:space="preserve">โครงการพัฒนาและปรับปรุงสถานที่ทำงานน่าอยู่ น่าทำงาน</t>
    </r>
    <r>
      <rPr>
        <sz val="16"/>
        <color rgb="FF000000"/>
        <rFont val="TH SarabunIT๙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</si>
  <si>
    <r>
      <rPr>
        <b val="true"/>
        <sz val="16"/>
        <color rgb="FF000000"/>
        <rFont val="Noto Sans Devanagari"/>
        <family val="2"/>
      </rPr>
      <t xml:space="preserve">รวมทั้งหมด   </t>
    </r>
    <r>
      <rPr>
        <b val="true"/>
        <sz val="16"/>
        <color rgb="FF000000"/>
        <rFont val="TH SarabunIT๙"/>
        <family val="2"/>
      </rPr>
      <t xml:space="preserve">120   </t>
    </r>
    <r>
      <rPr>
        <b val="true"/>
        <sz val="16"/>
        <color rgb="FF000000"/>
        <rFont val="Noto Sans Devanagari"/>
        <family val="2"/>
      </rPr>
      <t xml:space="preserve">โครงการ                                       งบประมาณจำนวน</t>
    </r>
  </si>
  <si>
    <t xml:space="preserve"> - 6 -</t>
  </si>
  <si>
    <r>
      <rPr>
        <b val="true"/>
        <sz val="16"/>
        <color rgb="FF000000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บัญชีครุภัณฑ์ </t>
    </r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ตามแบบ ผด</t>
    </r>
    <r>
      <rPr>
        <b val="true"/>
        <sz val="16"/>
        <color rgb="FF000000"/>
        <rFont val="TH SarabunIT๙"/>
        <family val="2"/>
      </rPr>
      <t xml:space="preserve">.02/1 )</t>
    </r>
  </si>
  <si>
    <r>
      <rPr>
        <sz val="15"/>
        <color rgb="FF000000"/>
        <rFont val="Noto Sans Devanagari"/>
        <family val="2"/>
      </rPr>
      <t xml:space="preserve"> โต๊ะพับอเนกประสงค์   จำนวน  </t>
    </r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พัดลมตั้งพื้น  จำนวน  </t>
    </r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เก้าอี้แบบขาชุบโคเมียม  จำนวน </t>
    </r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ตู้เหล็ก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าน  จำนวน 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ใบ</t>
    </r>
  </si>
  <si>
    <r>
      <rPr>
        <sz val="15"/>
        <color rgb="FF000000"/>
        <rFont val="Noto Sans Devanagari"/>
        <family val="2"/>
      </rPr>
      <t xml:space="preserve">โต๊ะคอมพิวเตอร์พร้อมเก้าอี้  จำนวน  </t>
    </r>
    <r>
      <rPr>
        <sz val="15"/>
        <color rgb="FF000000"/>
        <rFont val="TH SarabunIT๙"/>
        <family val="2"/>
      </rPr>
      <t xml:space="preserve">5 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โต๊ะพับ  จำนวน  </t>
    </r>
    <r>
      <rPr>
        <sz val="15"/>
        <color rgb="FF000000"/>
        <rFont val="TH SarabunIT๙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ที่วางหนังสือพิมพ์  จำนวน  </t>
    </r>
    <r>
      <rPr>
        <sz val="15"/>
        <color rgb="FF000000"/>
        <rFont val="TH SarabunIT๙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เครื่องเสียงพร้อมอุปกรณ์  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ป้ายสัญญาณไฟจราจร  จำนวน 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เครื่องกำเนิดไฟฟ้า 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สูบน้ำเบนซิล   จำนวน  </t>
    </r>
    <r>
      <rPr>
        <sz val="15"/>
        <color rgb="FF000000"/>
        <rFont val="TH SarabunIT๙"/>
        <family val="2"/>
      </rPr>
      <t xml:space="preserve">2 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คอมพิวเตอร์   จำนวน  </t>
    </r>
    <r>
      <rPr>
        <sz val="15"/>
        <color rgb="FF000000"/>
        <rFont val="TH SarabunIT๙"/>
        <family val="2"/>
      </rPr>
      <t xml:space="preserve">1 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สำรองไฟฟ้า    จำนวน  </t>
    </r>
    <r>
      <rPr>
        <sz val="15"/>
        <color rgb="FF000000"/>
        <rFont val="TH SarabunIT๙"/>
        <family val="2"/>
      </rPr>
      <t xml:space="preserve">1 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พิมพ์  จำนวน  </t>
    </r>
    <r>
      <rPr>
        <sz val="15"/>
        <color rgb="FF000000"/>
        <rFont val="TH SarabunIT๙"/>
        <family val="2"/>
      </rPr>
      <t xml:space="preserve">1 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จาะ </t>
    </r>
    <r>
      <rPr>
        <sz val="16"/>
        <color rgb="FF000000"/>
        <rFont val="TH SarabunIT๙"/>
        <family val="2"/>
      </rPr>
      <t xml:space="preserve">(Coring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กระจกโค้งจราจร   จำนวน  </t>
    </r>
    <r>
      <rPr>
        <sz val="15"/>
        <color rgb="FF000000"/>
        <rFont val="TH SarabunIT๙"/>
        <family val="2"/>
      </rPr>
      <t xml:space="preserve">9  </t>
    </r>
    <r>
      <rPr>
        <sz val="15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ุ้มศาลาสำเร็จรูป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 2562</t>
    </r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IT๙"/>
        <family val="2"/>
      </rPr>
      <t xml:space="preserve">17  </t>
    </r>
    <r>
      <rPr>
        <b val="true"/>
        <sz val="16"/>
        <color rgb="FF000000"/>
        <rFont val="Noto Sans Devanagari"/>
        <family val="2"/>
      </rPr>
      <t xml:space="preserve">รายการ                                                       งบประมาณจำนวน</t>
    </r>
  </si>
  <si>
    <t xml:space="preserve"> - 7 -</t>
  </si>
  <si>
    <r>
      <rPr>
        <b val="true"/>
        <sz val="16"/>
        <color rgb="FF000000"/>
        <rFont val="Noto Sans Devanagari"/>
        <family val="2"/>
      </rPr>
      <t xml:space="preserve">บัญชีสรุปจำนวนครุภัณฑ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บบ ผด</t>
    </r>
    <r>
      <rPr>
        <b val="true"/>
        <sz val="16"/>
        <color rgb="FF000000"/>
        <rFont val="TH SarabunIT๙"/>
        <family val="2"/>
      </rPr>
      <t xml:space="preserve">.02/1)</t>
    </r>
  </si>
  <si>
    <r>
      <rPr>
        <b val="true"/>
        <sz val="16"/>
        <color rgb="FF000000"/>
        <rFont val="Noto Sans Devanagari"/>
        <family val="2"/>
      </rPr>
      <t xml:space="preserve">ประเภทครุภัณฑ์</t>
    </r>
    <r>
      <rPr>
        <b val="true"/>
        <sz val="16"/>
        <color rgb="FF000000"/>
        <rFont val="TH SarabunIT๙"/>
        <family val="2"/>
      </rPr>
      <t xml:space="preserve">/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TH SarabunIT๙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    1.2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ครุภัฑ์ไฟฟ้าและวิทยุ</t>
    </r>
  </si>
  <si>
    <r>
      <rPr>
        <sz val="16"/>
        <color rgb="FF000000"/>
        <rFont val="TH SarabunIT๙"/>
        <family val="2"/>
      </rPr>
      <t xml:space="preserve">   2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6"/>
        <color rgb="FF000000"/>
        <rFont val="TH SarabunIT๙"/>
        <family val="2"/>
      </rPr>
      <t xml:space="preserve">   2.3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   3.1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6"/>
        <color rgb="FF000000"/>
        <rFont val="TH SarabunIT๙"/>
        <family val="2"/>
      </rPr>
      <t xml:space="preserve">   4.1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   4.2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   5.1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ครุภัณฑ์อื่น ๆ</t>
    </r>
  </si>
  <si>
    <r>
      <rPr>
        <sz val="16"/>
        <color rgb="FF000000"/>
        <rFont val="TH SarabunIT๙"/>
        <family val="2"/>
      </rPr>
      <t xml:space="preserve">   6.1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6"/>
        <color rgb="FF000000"/>
        <rFont val="TH SarabunIT๙"/>
        <family val="2"/>
      </rPr>
      <t xml:space="preserve">   6.2 </t>
    </r>
    <r>
      <rPr>
        <sz val="16"/>
        <color rgb="FF000000"/>
        <rFont val="Noto Sans Devanagari"/>
        <family val="2"/>
      </rPr>
      <t xml:space="preserve">แผนงานเคหะและชุมช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[$-409]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sz val="16"/>
      <color rgb="FFFFFF99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FF0000"/>
      <name val="TH SarabunIT๙"/>
      <family val="2"/>
    </font>
    <font>
      <sz val="1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221</xdr:row>
      <xdr:rowOff>18720</xdr:rowOff>
    </xdr:from>
    <xdr:to>
      <xdr:col>17</xdr:col>
      <xdr:colOff>230040</xdr:colOff>
      <xdr:row>221</xdr:row>
      <xdr:rowOff>19440</xdr:rowOff>
    </xdr:to>
    <xdr:cxnSp>
      <xdr:nvCxnSpPr>
        <xdr:cNvPr id="0" name="ลูกศรเชื่อมต่อแบบตรง 14"/>
        <xdr:cNvCxnSpPr/>
      </xdr:nvCxnSpPr>
      <xdr:spPr>
        <a:xfrm>
          <a:off x="7217280" y="56854440"/>
          <a:ext cx="3314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224</xdr:row>
      <xdr:rowOff>247680</xdr:rowOff>
    </xdr:from>
    <xdr:to>
      <xdr:col>17</xdr:col>
      <xdr:colOff>239760</xdr:colOff>
      <xdr:row>224</xdr:row>
      <xdr:rowOff>248400</xdr:rowOff>
    </xdr:to>
    <xdr:cxnSp>
      <xdr:nvCxnSpPr>
        <xdr:cNvPr id="1" name="ลูกศรเชื่อมต่อแบบตรง 15"/>
        <xdr:cNvCxnSpPr/>
      </xdr:nvCxnSpPr>
      <xdr:spPr>
        <a:xfrm>
          <a:off x="7176960" y="57854880"/>
          <a:ext cx="33649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239</xdr:row>
      <xdr:rowOff>209520</xdr:rowOff>
    </xdr:from>
    <xdr:to>
      <xdr:col>12</xdr:col>
      <xdr:colOff>290520</xdr:colOff>
      <xdr:row>239</xdr:row>
      <xdr:rowOff>210240</xdr:rowOff>
    </xdr:to>
    <xdr:cxnSp>
      <xdr:nvCxnSpPr>
        <xdr:cNvPr id="2" name="ลูกศรเชื่อมต่อแบบตรง 21"/>
        <xdr:cNvCxnSpPr/>
      </xdr:nvCxnSpPr>
      <xdr:spPr>
        <a:xfrm>
          <a:off x="8843400" y="6167448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54</xdr:row>
      <xdr:rowOff>8640</xdr:rowOff>
    </xdr:from>
    <xdr:to>
      <xdr:col>13</xdr:col>
      <xdr:colOff>280440</xdr:colOff>
      <xdr:row>254</xdr:row>
      <xdr:rowOff>9360</xdr:rowOff>
    </xdr:to>
    <xdr:cxnSp>
      <xdr:nvCxnSpPr>
        <xdr:cNvPr id="3" name="ลูกศรเชื่อมต่อแบบตรง 25"/>
        <xdr:cNvCxnSpPr/>
      </xdr:nvCxnSpPr>
      <xdr:spPr>
        <a:xfrm>
          <a:off x="9133200" y="6521688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8</xdr:row>
      <xdr:rowOff>133200</xdr:rowOff>
    </xdr:from>
    <xdr:to>
      <xdr:col>12</xdr:col>
      <xdr:colOff>280440</xdr:colOff>
      <xdr:row>8</xdr:row>
      <xdr:rowOff>133920</xdr:rowOff>
    </xdr:to>
    <xdr:cxnSp>
      <xdr:nvCxnSpPr>
        <xdr:cNvPr id="4" name="ลูกศรเชื่อมต่อแบบตรง 41"/>
        <xdr:cNvCxnSpPr/>
      </xdr:nvCxnSpPr>
      <xdr:spPr>
        <a:xfrm>
          <a:off x="8843040" y="2190600"/>
          <a:ext cx="2710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9600</xdr:colOff>
      <xdr:row>15</xdr:row>
      <xdr:rowOff>133200</xdr:rowOff>
    </xdr:from>
    <xdr:to>
      <xdr:col>10</xdr:col>
      <xdr:colOff>259560</xdr:colOff>
      <xdr:row>15</xdr:row>
      <xdr:rowOff>133920</xdr:rowOff>
    </xdr:to>
    <xdr:cxnSp>
      <xdr:nvCxnSpPr>
        <xdr:cNvPr id="5" name="ลูกศรเชื่อมต่อแบบตรง 44"/>
        <xdr:cNvCxnSpPr/>
      </xdr:nvCxnSpPr>
      <xdr:spPr>
        <a:xfrm>
          <a:off x="8055360" y="3990960"/>
          <a:ext cx="4892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21</xdr:row>
      <xdr:rowOff>142200</xdr:rowOff>
    </xdr:from>
    <xdr:to>
      <xdr:col>17</xdr:col>
      <xdr:colOff>269280</xdr:colOff>
      <xdr:row>21</xdr:row>
      <xdr:rowOff>142920</xdr:rowOff>
    </xdr:to>
    <xdr:cxnSp>
      <xdr:nvCxnSpPr>
        <xdr:cNvPr id="6" name="ลูกศรเชื่อมต่อแบบตรง 46"/>
        <xdr:cNvCxnSpPr/>
      </xdr:nvCxnSpPr>
      <xdr:spPr>
        <a:xfrm>
          <a:off x="8035200" y="5542920"/>
          <a:ext cx="25362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31</xdr:row>
      <xdr:rowOff>123120</xdr:rowOff>
    </xdr:from>
    <xdr:to>
      <xdr:col>10</xdr:col>
      <xdr:colOff>10440</xdr:colOff>
      <xdr:row>31</xdr:row>
      <xdr:rowOff>123840</xdr:rowOff>
    </xdr:to>
    <xdr:cxnSp>
      <xdr:nvCxnSpPr>
        <xdr:cNvPr id="7" name="ลูกศรเชื่อมต่อแบบตรง 51"/>
        <xdr:cNvCxnSpPr/>
      </xdr:nvCxnSpPr>
      <xdr:spPr>
        <a:xfrm>
          <a:off x="8035200" y="8095680"/>
          <a:ext cx="2602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36</xdr:row>
      <xdr:rowOff>142200</xdr:rowOff>
    </xdr:from>
    <xdr:to>
      <xdr:col>17</xdr:col>
      <xdr:colOff>259560</xdr:colOff>
      <xdr:row>36</xdr:row>
      <xdr:rowOff>142920</xdr:rowOff>
    </xdr:to>
    <xdr:cxnSp>
      <xdr:nvCxnSpPr>
        <xdr:cNvPr id="8" name="ลูกศรเชื่อมต่อแบบตรง 54"/>
        <xdr:cNvCxnSpPr/>
      </xdr:nvCxnSpPr>
      <xdr:spPr>
        <a:xfrm>
          <a:off x="7196760" y="9400680"/>
          <a:ext cx="33649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43</xdr:row>
      <xdr:rowOff>18720</xdr:rowOff>
    </xdr:from>
    <xdr:to>
      <xdr:col>17</xdr:col>
      <xdr:colOff>269640</xdr:colOff>
      <xdr:row>43</xdr:row>
      <xdr:rowOff>19440</xdr:rowOff>
    </xdr:to>
    <xdr:cxnSp>
      <xdr:nvCxnSpPr>
        <xdr:cNvPr id="9" name="ลูกศรเชื่อมต่อแบบตรง 55"/>
        <xdr:cNvCxnSpPr/>
      </xdr:nvCxnSpPr>
      <xdr:spPr>
        <a:xfrm>
          <a:off x="7207200" y="11077200"/>
          <a:ext cx="3364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58</xdr:row>
      <xdr:rowOff>18720</xdr:rowOff>
    </xdr:from>
    <xdr:to>
      <xdr:col>17</xdr:col>
      <xdr:colOff>259560</xdr:colOff>
      <xdr:row>58</xdr:row>
      <xdr:rowOff>19440</xdr:rowOff>
    </xdr:to>
    <xdr:cxnSp>
      <xdr:nvCxnSpPr>
        <xdr:cNvPr id="10" name="ลูกศรเชื่อมต่อแบบตรง 56"/>
        <xdr:cNvCxnSpPr/>
      </xdr:nvCxnSpPr>
      <xdr:spPr>
        <a:xfrm>
          <a:off x="7196760" y="14934960"/>
          <a:ext cx="33649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9880</xdr:colOff>
      <xdr:row>264</xdr:row>
      <xdr:rowOff>171360</xdr:rowOff>
    </xdr:from>
    <xdr:to>
      <xdr:col>14</xdr:col>
      <xdr:colOff>280440</xdr:colOff>
      <xdr:row>264</xdr:row>
      <xdr:rowOff>172080</xdr:rowOff>
    </xdr:to>
    <xdr:cxnSp>
      <xdr:nvCxnSpPr>
        <xdr:cNvPr id="11" name="ลูกศรเชื่อมต่อแบบตรง 62"/>
        <xdr:cNvCxnSpPr/>
      </xdr:nvCxnSpPr>
      <xdr:spPr>
        <a:xfrm>
          <a:off x="9163080" y="67951440"/>
          <a:ext cx="55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59560</xdr:colOff>
      <xdr:row>269</xdr:row>
      <xdr:rowOff>180720</xdr:rowOff>
    </xdr:from>
    <xdr:to>
      <xdr:col>11</xdr:col>
      <xdr:colOff>270000</xdr:colOff>
      <xdr:row>269</xdr:row>
      <xdr:rowOff>181440</xdr:rowOff>
    </xdr:to>
    <xdr:cxnSp>
      <xdr:nvCxnSpPr>
        <xdr:cNvPr id="12" name="ลูกศรเชื่อมต่อแบบตรง 66"/>
        <xdr:cNvCxnSpPr/>
      </xdr:nvCxnSpPr>
      <xdr:spPr>
        <a:xfrm>
          <a:off x="8544240" y="69246360"/>
          <a:ext cx="2800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274</xdr:row>
      <xdr:rowOff>171360</xdr:rowOff>
    </xdr:from>
    <xdr:to>
      <xdr:col>10</xdr:col>
      <xdr:colOff>20520</xdr:colOff>
      <xdr:row>274</xdr:row>
      <xdr:rowOff>172080</xdr:rowOff>
    </xdr:to>
    <xdr:cxnSp>
      <xdr:nvCxnSpPr>
        <xdr:cNvPr id="13" name="ลูกศรเชื่อมต่อแบบตรง 67"/>
        <xdr:cNvCxnSpPr/>
      </xdr:nvCxnSpPr>
      <xdr:spPr>
        <a:xfrm>
          <a:off x="8025120" y="70522920"/>
          <a:ext cx="2804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78</xdr:row>
      <xdr:rowOff>180360</xdr:rowOff>
    </xdr:from>
    <xdr:to>
      <xdr:col>10</xdr:col>
      <xdr:colOff>10800</xdr:colOff>
      <xdr:row>278</xdr:row>
      <xdr:rowOff>181080</xdr:rowOff>
    </xdr:to>
    <xdr:cxnSp>
      <xdr:nvCxnSpPr>
        <xdr:cNvPr id="14" name="ลูกศรเชื่อมต่อแบบตรง 68"/>
        <xdr:cNvCxnSpPr/>
      </xdr:nvCxnSpPr>
      <xdr:spPr>
        <a:xfrm>
          <a:off x="8015760" y="71560800"/>
          <a:ext cx="2800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89440</xdr:colOff>
      <xdr:row>290</xdr:row>
      <xdr:rowOff>171360</xdr:rowOff>
    </xdr:from>
    <xdr:to>
      <xdr:col>8</xdr:col>
      <xdr:colOff>259560</xdr:colOff>
      <xdr:row>290</xdr:row>
      <xdr:rowOff>172080</xdr:rowOff>
    </xdr:to>
    <xdr:cxnSp>
      <xdr:nvCxnSpPr>
        <xdr:cNvPr id="15" name="ลูกศรเชื่อมต่อแบบตรง 74"/>
        <xdr:cNvCxnSpPr/>
      </xdr:nvCxnSpPr>
      <xdr:spPr>
        <a:xfrm>
          <a:off x="7736040" y="7463772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59200</xdr:colOff>
      <xdr:row>295</xdr:row>
      <xdr:rowOff>171360</xdr:rowOff>
    </xdr:from>
    <xdr:to>
      <xdr:col>9</xdr:col>
      <xdr:colOff>259200</xdr:colOff>
      <xdr:row>295</xdr:row>
      <xdr:rowOff>172080</xdr:rowOff>
    </xdr:to>
    <xdr:cxnSp>
      <xdr:nvCxnSpPr>
        <xdr:cNvPr id="16" name="ลูกศรเชื่อมต่อแบบตรง 75"/>
        <xdr:cNvCxnSpPr/>
      </xdr:nvCxnSpPr>
      <xdr:spPr>
        <a:xfrm>
          <a:off x="8005680" y="75923640"/>
          <a:ext cx="269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249</xdr:row>
      <xdr:rowOff>218520</xdr:rowOff>
    </xdr:from>
    <xdr:to>
      <xdr:col>11</xdr:col>
      <xdr:colOff>279720</xdr:colOff>
      <xdr:row>249</xdr:row>
      <xdr:rowOff>219240</xdr:rowOff>
    </xdr:to>
    <xdr:cxnSp>
      <xdr:nvCxnSpPr>
        <xdr:cNvPr id="17" name="ลูกศรเชื่อมต่อแบบตรง 28"/>
        <xdr:cNvCxnSpPr/>
      </xdr:nvCxnSpPr>
      <xdr:spPr>
        <a:xfrm>
          <a:off x="8563680" y="6414084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316</xdr:row>
      <xdr:rowOff>161280</xdr:rowOff>
    </xdr:from>
    <xdr:to>
      <xdr:col>16</xdr:col>
      <xdr:colOff>10440</xdr:colOff>
      <xdr:row>316</xdr:row>
      <xdr:rowOff>162000</xdr:rowOff>
    </xdr:to>
    <xdr:cxnSp>
      <xdr:nvCxnSpPr>
        <xdr:cNvPr id="18" name="ลูกศรเชื่อมต่อแบบตรง 33"/>
        <xdr:cNvCxnSpPr/>
      </xdr:nvCxnSpPr>
      <xdr:spPr>
        <a:xfrm>
          <a:off x="9732240" y="81314280"/>
          <a:ext cx="290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326</xdr:row>
      <xdr:rowOff>247680</xdr:rowOff>
    </xdr:from>
    <xdr:to>
      <xdr:col>17</xdr:col>
      <xdr:colOff>230040</xdr:colOff>
      <xdr:row>326</xdr:row>
      <xdr:rowOff>248400</xdr:rowOff>
    </xdr:to>
    <xdr:cxnSp>
      <xdr:nvCxnSpPr>
        <xdr:cNvPr id="19" name="ลูกศรเชื่อมต่อแบบตรง 31"/>
        <xdr:cNvCxnSpPr/>
      </xdr:nvCxnSpPr>
      <xdr:spPr>
        <a:xfrm>
          <a:off x="7187040" y="83972520"/>
          <a:ext cx="33451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328</xdr:row>
      <xdr:rowOff>247680</xdr:rowOff>
    </xdr:from>
    <xdr:to>
      <xdr:col>17</xdr:col>
      <xdr:colOff>249480</xdr:colOff>
      <xdr:row>328</xdr:row>
      <xdr:rowOff>248400</xdr:rowOff>
    </xdr:to>
    <xdr:cxnSp>
      <xdr:nvCxnSpPr>
        <xdr:cNvPr id="20" name="ลูกศรเชื่อมต่อแบบตรง 34"/>
        <xdr:cNvCxnSpPr/>
      </xdr:nvCxnSpPr>
      <xdr:spPr>
        <a:xfrm>
          <a:off x="7206840" y="84486960"/>
          <a:ext cx="3344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9680</xdr:colOff>
      <xdr:row>331</xdr:row>
      <xdr:rowOff>18720</xdr:rowOff>
    </xdr:from>
    <xdr:to>
      <xdr:col>17</xdr:col>
      <xdr:colOff>249480</xdr:colOff>
      <xdr:row>331</xdr:row>
      <xdr:rowOff>19440</xdr:rowOff>
    </xdr:to>
    <xdr:cxnSp>
      <xdr:nvCxnSpPr>
        <xdr:cNvPr id="21" name="ลูกศรเชื่อมต่อแบบตรง 26"/>
        <xdr:cNvCxnSpPr/>
      </xdr:nvCxnSpPr>
      <xdr:spPr>
        <a:xfrm>
          <a:off x="7216920" y="85029480"/>
          <a:ext cx="33346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0160</xdr:colOff>
      <xdr:row>11</xdr:row>
      <xdr:rowOff>133200</xdr:rowOff>
    </xdr:from>
    <xdr:to>
      <xdr:col>12</xdr:col>
      <xdr:colOff>290520</xdr:colOff>
      <xdr:row>11</xdr:row>
      <xdr:rowOff>133920</xdr:rowOff>
    </xdr:to>
    <xdr:cxnSp>
      <xdr:nvCxnSpPr>
        <xdr:cNvPr id="22" name="ลูกศรเชื่อมต่อแบบตรง 29"/>
        <xdr:cNvCxnSpPr/>
      </xdr:nvCxnSpPr>
      <xdr:spPr>
        <a:xfrm>
          <a:off x="8853480" y="2962080"/>
          <a:ext cx="270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47</xdr:row>
      <xdr:rowOff>247680</xdr:rowOff>
    </xdr:from>
    <xdr:to>
      <xdr:col>13</xdr:col>
      <xdr:colOff>280440</xdr:colOff>
      <xdr:row>147</xdr:row>
      <xdr:rowOff>248400</xdr:rowOff>
    </xdr:to>
    <xdr:cxnSp>
      <xdr:nvCxnSpPr>
        <xdr:cNvPr id="23" name="ลูกศรเชื่อมต่อแบบตรง 61"/>
        <xdr:cNvCxnSpPr/>
      </xdr:nvCxnSpPr>
      <xdr:spPr>
        <a:xfrm>
          <a:off x="9133200" y="3805236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0080</xdr:colOff>
      <xdr:row>151</xdr:row>
      <xdr:rowOff>152280</xdr:rowOff>
    </xdr:from>
    <xdr:to>
      <xdr:col>13</xdr:col>
      <xdr:colOff>290520</xdr:colOff>
      <xdr:row>151</xdr:row>
      <xdr:rowOff>153000</xdr:rowOff>
    </xdr:to>
    <xdr:cxnSp>
      <xdr:nvCxnSpPr>
        <xdr:cNvPr id="24" name="ลูกศรเชื่อมต่อแบบตรง 63"/>
        <xdr:cNvCxnSpPr/>
      </xdr:nvCxnSpPr>
      <xdr:spPr>
        <a:xfrm>
          <a:off x="9143280" y="3898584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0080</xdr:colOff>
      <xdr:row>162</xdr:row>
      <xdr:rowOff>8640</xdr:rowOff>
    </xdr:from>
    <xdr:to>
      <xdr:col>13</xdr:col>
      <xdr:colOff>290520</xdr:colOff>
      <xdr:row>162</xdr:row>
      <xdr:rowOff>9360</xdr:rowOff>
    </xdr:to>
    <xdr:cxnSp>
      <xdr:nvCxnSpPr>
        <xdr:cNvPr id="25" name="ลูกศรเชื่อมต่อแบบตรง 64"/>
        <xdr:cNvCxnSpPr/>
      </xdr:nvCxnSpPr>
      <xdr:spPr>
        <a:xfrm>
          <a:off x="9143280" y="4167108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9800</xdr:colOff>
      <xdr:row>165</xdr:row>
      <xdr:rowOff>247680</xdr:rowOff>
    </xdr:from>
    <xdr:to>
      <xdr:col>14</xdr:col>
      <xdr:colOff>360</xdr:colOff>
      <xdr:row>165</xdr:row>
      <xdr:rowOff>248400</xdr:rowOff>
    </xdr:to>
    <xdr:cxnSp>
      <xdr:nvCxnSpPr>
        <xdr:cNvPr id="26" name="ลูกศรเชื่อมต่อแบบตรง 65"/>
        <xdr:cNvCxnSpPr/>
      </xdr:nvCxnSpPr>
      <xdr:spPr>
        <a:xfrm>
          <a:off x="9153000" y="4268160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89800</xdr:colOff>
      <xdr:row>170</xdr:row>
      <xdr:rowOff>-360</xdr:rowOff>
    </xdr:from>
    <xdr:to>
      <xdr:col>13</xdr:col>
      <xdr:colOff>270360</xdr:colOff>
      <xdr:row>170</xdr:row>
      <xdr:rowOff>360</xdr:rowOff>
    </xdr:to>
    <xdr:cxnSp>
      <xdr:nvCxnSpPr>
        <xdr:cNvPr id="27" name="ลูกศรเชื่อมต่อแบบตรง 69"/>
        <xdr:cNvCxnSpPr/>
      </xdr:nvCxnSpPr>
      <xdr:spPr>
        <a:xfrm>
          <a:off x="9123120" y="4371948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44</xdr:row>
      <xdr:rowOff>-360</xdr:rowOff>
    </xdr:from>
    <xdr:to>
      <xdr:col>13</xdr:col>
      <xdr:colOff>280440</xdr:colOff>
      <xdr:row>144</xdr:row>
      <xdr:rowOff>360</xdr:rowOff>
    </xdr:to>
    <xdr:cxnSp>
      <xdr:nvCxnSpPr>
        <xdr:cNvPr id="28" name="ลูกศรเชื่อมต่อแบบตรง 71"/>
        <xdr:cNvCxnSpPr/>
      </xdr:nvCxnSpPr>
      <xdr:spPr>
        <a:xfrm>
          <a:off x="9133200" y="3703284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40</xdr:row>
      <xdr:rowOff>-360</xdr:rowOff>
    </xdr:from>
    <xdr:to>
      <xdr:col>13</xdr:col>
      <xdr:colOff>280440</xdr:colOff>
      <xdr:row>140</xdr:row>
      <xdr:rowOff>360</xdr:rowOff>
    </xdr:to>
    <xdr:cxnSp>
      <xdr:nvCxnSpPr>
        <xdr:cNvPr id="29" name="ลูกศรเชื่อมต่อแบบตรง 72"/>
        <xdr:cNvCxnSpPr/>
      </xdr:nvCxnSpPr>
      <xdr:spPr>
        <a:xfrm>
          <a:off x="9133200" y="3600432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36</xdr:row>
      <xdr:rowOff>-360</xdr:rowOff>
    </xdr:from>
    <xdr:to>
      <xdr:col>13</xdr:col>
      <xdr:colOff>280440</xdr:colOff>
      <xdr:row>136</xdr:row>
      <xdr:rowOff>360</xdr:rowOff>
    </xdr:to>
    <xdr:cxnSp>
      <xdr:nvCxnSpPr>
        <xdr:cNvPr id="30" name="ลูกศรเชื่อมต่อแบบตรง 73"/>
        <xdr:cNvCxnSpPr/>
      </xdr:nvCxnSpPr>
      <xdr:spPr>
        <a:xfrm>
          <a:off x="9133200" y="3497544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26</xdr:row>
      <xdr:rowOff>-360</xdr:rowOff>
    </xdr:from>
    <xdr:to>
      <xdr:col>13</xdr:col>
      <xdr:colOff>280440</xdr:colOff>
      <xdr:row>126</xdr:row>
      <xdr:rowOff>360</xdr:rowOff>
    </xdr:to>
    <xdr:cxnSp>
      <xdr:nvCxnSpPr>
        <xdr:cNvPr id="31" name="ลูกศรเชื่อมต่อแบบตรง 76"/>
        <xdr:cNvCxnSpPr/>
      </xdr:nvCxnSpPr>
      <xdr:spPr>
        <a:xfrm>
          <a:off x="9133200" y="3240360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22</xdr:row>
      <xdr:rowOff>-360</xdr:rowOff>
    </xdr:from>
    <xdr:to>
      <xdr:col>14</xdr:col>
      <xdr:colOff>280440</xdr:colOff>
      <xdr:row>122</xdr:row>
      <xdr:rowOff>360</xdr:rowOff>
    </xdr:to>
    <xdr:cxnSp>
      <xdr:nvCxnSpPr>
        <xdr:cNvPr id="32" name="ลูกศรเชื่อมต่อแบบตรง 77"/>
        <xdr:cNvCxnSpPr/>
      </xdr:nvCxnSpPr>
      <xdr:spPr>
        <a:xfrm>
          <a:off x="9433080" y="3137508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18</xdr:row>
      <xdr:rowOff>-360</xdr:rowOff>
    </xdr:from>
    <xdr:to>
      <xdr:col>14</xdr:col>
      <xdr:colOff>280440</xdr:colOff>
      <xdr:row>118</xdr:row>
      <xdr:rowOff>360</xdr:rowOff>
    </xdr:to>
    <xdr:cxnSp>
      <xdr:nvCxnSpPr>
        <xdr:cNvPr id="33" name="ลูกศรเชื่อมต่อแบบตรง 78"/>
        <xdr:cNvCxnSpPr/>
      </xdr:nvCxnSpPr>
      <xdr:spPr>
        <a:xfrm>
          <a:off x="9433080" y="3034620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14</xdr:row>
      <xdr:rowOff>-360</xdr:rowOff>
    </xdr:from>
    <xdr:to>
      <xdr:col>14</xdr:col>
      <xdr:colOff>280440</xdr:colOff>
      <xdr:row>114</xdr:row>
      <xdr:rowOff>360</xdr:rowOff>
    </xdr:to>
    <xdr:cxnSp>
      <xdr:nvCxnSpPr>
        <xdr:cNvPr id="34" name="ลูกศรเชื่อมต่อแบบตรง 79"/>
        <xdr:cNvCxnSpPr/>
      </xdr:nvCxnSpPr>
      <xdr:spPr>
        <a:xfrm>
          <a:off x="9433080" y="2931768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10</xdr:row>
      <xdr:rowOff>-360</xdr:rowOff>
    </xdr:from>
    <xdr:to>
      <xdr:col>14</xdr:col>
      <xdr:colOff>280440</xdr:colOff>
      <xdr:row>110</xdr:row>
      <xdr:rowOff>360</xdr:rowOff>
    </xdr:to>
    <xdr:cxnSp>
      <xdr:nvCxnSpPr>
        <xdr:cNvPr id="35" name="ลูกศรเชื่อมต่อแบบตรง 80"/>
        <xdr:cNvCxnSpPr/>
      </xdr:nvCxnSpPr>
      <xdr:spPr>
        <a:xfrm>
          <a:off x="9433080" y="2828880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0</xdr:row>
      <xdr:rowOff>-360</xdr:rowOff>
    </xdr:from>
    <xdr:to>
      <xdr:col>14</xdr:col>
      <xdr:colOff>280440</xdr:colOff>
      <xdr:row>100</xdr:row>
      <xdr:rowOff>360</xdr:rowOff>
    </xdr:to>
    <xdr:cxnSp>
      <xdr:nvCxnSpPr>
        <xdr:cNvPr id="36" name="ลูกศรเชื่อมต่อแบบตรง 81"/>
        <xdr:cNvCxnSpPr/>
      </xdr:nvCxnSpPr>
      <xdr:spPr>
        <a:xfrm>
          <a:off x="9433080" y="2571732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96</xdr:row>
      <xdr:rowOff>-360</xdr:rowOff>
    </xdr:from>
    <xdr:to>
      <xdr:col>14</xdr:col>
      <xdr:colOff>280440</xdr:colOff>
      <xdr:row>96</xdr:row>
      <xdr:rowOff>360</xdr:rowOff>
    </xdr:to>
    <xdr:cxnSp>
      <xdr:nvCxnSpPr>
        <xdr:cNvPr id="37" name="ลูกศรเชื่อมต่อแบบตรง 82"/>
        <xdr:cNvCxnSpPr/>
      </xdr:nvCxnSpPr>
      <xdr:spPr>
        <a:xfrm>
          <a:off x="9433080" y="2468844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92</xdr:row>
      <xdr:rowOff>-360</xdr:rowOff>
    </xdr:from>
    <xdr:to>
      <xdr:col>14</xdr:col>
      <xdr:colOff>280440</xdr:colOff>
      <xdr:row>92</xdr:row>
      <xdr:rowOff>360</xdr:rowOff>
    </xdr:to>
    <xdr:cxnSp>
      <xdr:nvCxnSpPr>
        <xdr:cNvPr id="38" name="ลูกศรเชื่อมต่อแบบตรง 83"/>
        <xdr:cNvCxnSpPr/>
      </xdr:nvCxnSpPr>
      <xdr:spPr>
        <a:xfrm>
          <a:off x="9433080" y="2365992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88</xdr:row>
      <xdr:rowOff>-360</xdr:rowOff>
    </xdr:from>
    <xdr:to>
      <xdr:col>14</xdr:col>
      <xdr:colOff>280440</xdr:colOff>
      <xdr:row>88</xdr:row>
      <xdr:rowOff>360</xdr:rowOff>
    </xdr:to>
    <xdr:cxnSp>
      <xdr:nvCxnSpPr>
        <xdr:cNvPr id="39" name="ลูกศรเชื่อมต่อแบบตรง 84"/>
        <xdr:cNvCxnSpPr/>
      </xdr:nvCxnSpPr>
      <xdr:spPr>
        <a:xfrm>
          <a:off x="9433080" y="2263104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84</xdr:row>
      <xdr:rowOff>-360</xdr:rowOff>
    </xdr:from>
    <xdr:to>
      <xdr:col>14</xdr:col>
      <xdr:colOff>280440</xdr:colOff>
      <xdr:row>84</xdr:row>
      <xdr:rowOff>360</xdr:rowOff>
    </xdr:to>
    <xdr:cxnSp>
      <xdr:nvCxnSpPr>
        <xdr:cNvPr id="40" name="ลูกศรเชื่อมต่อแบบตรง 85"/>
        <xdr:cNvCxnSpPr/>
      </xdr:nvCxnSpPr>
      <xdr:spPr>
        <a:xfrm>
          <a:off x="9433080" y="2160252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440</xdr:colOff>
      <xdr:row>64</xdr:row>
      <xdr:rowOff>8640</xdr:rowOff>
    </xdr:from>
    <xdr:to>
      <xdr:col>17</xdr:col>
      <xdr:colOff>249480</xdr:colOff>
      <xdr:row>64</xdr:row>
      <xdr:rowOff>9360</xdr:rowOff>
    </xdr:to>
    <xdr:cxnSp>
      <xdr:nvCxnSpPr>
        <xdr:cNvPr id="41" name="ลูกศรเชื่อมต่อแบบตรง 86"/>
        <xdr:cNvCxnSpPr/>
      </xdr:nvCxnSpPr>
      <xdr:spPr>
        <a:xfrm>
          <a:off x="7186680" y="16467840"/>
          <a:ext cx="33649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61</xdr:row>
      <xdr:rowOff>114120</xdr:rowOff>
    </xdr:from>
    <xdr:to>
      <xdr:col>14</xdr:col>
      <xdr:colOff>280440</xdr:colOff>
      <xdr:row>61</xdr:row>
      <xdr:rowOff>114840</xdr:rowOff>
    </xdr:to>
    <xdr:cxnSp>
      <xdr:nvCxnSpPr>
        <xdr:cNvPr id="42" name="ลูกศรเชื่อมต่อแบบตรง 87"/>
        <xdr:cNvCxnSpPr/>
      </xdr:nvCxnSpPr>
      <xdr:spPr>
        <a:xfrm>
          <a:off x="9433080" y="1580184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74</xdr:row>
      <xdr:rowOff>-360</xdr:rowOff>
    </xdr:from>
    <xdr:to>
      <xdr:col>18</xdr:col>
      <xdr:colOff>720</xdr:colOff>
      <xdr:row>174</xdr:row>
      <xdr:rowOff>360</xdr:rowOff>
    </xdr:to>
    <xdr:cxnSp>
      <xdr:nvCxnSpPr>
        <xdr:cNvPr id="43" name="ลูกศรเชื่อมต่อแบบตรง 88"/>
        <xdr:cNvCxnSpPr/>
      </xdr:nvCxnSpPr>
      <xdr:spPr>
        <a:xfrm>
          <a:off x="10011600" y="44748000"/>
          <a:ext cx="57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78</xdr:row>
      <xdr:rowOff>-360</xdr:rowOff>
    </xdr:from>
    <xdr:to>
      <xdr:col>18</xdr:col>
      <xdr:colOff>720</xdr:colOff>
      <xdr:row>178</xdr:row>
      <xdr:rowOff>360</xdr:rowOff>
    </xdr:to>
    <xdr:cxnSp>
      <xdr:nvCxnSpPr>
        <xdr:cNvPr id="44" name="ลูกศรเชื่อมต่อแบบตรง 90"/>
        <xdr:cNvCxnSpPr/>
      </xdr:nvCxnSpPr>
      <xdr:spPr>
        <a:xfrm>
          <a:off x="10011600" y="45776880"/>
          <a:ext cx="57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88</xdr:row>
      <xdr:rowOff>-360</xdr:rowOff>
    </xdr:from>
    <xdr:to>
      <xdr:col>18</xdr:col>
      <xdr:colOff>720</xdr:colOff>
      <xdr:row>188</xdr:row>
      <xdr:rowOff>360</xdr:rowOff>
    </xdr:to>
    <xdr:cxnSp>
      <xdr:nvCxnSpPr>
        <xdr:cNvPr id="45" name="ลูกศรเชื่อมต่อแบบตรง 91"/>
        <xdr:cNvCxnSpPr/>
      </xdr:nvCxnSpPr>
      <xdr:spPr>
        <a:xfrm>
          <a:off x="10011600" y="48348720"/>
          <a:ext cx="57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92</xdr:row>
      <xdr:rowOff>-360</xdr:rowOff>
    </xdr:from>
    <xdr:to>
      <xdr:col>18</xdr:col>
      <xdr:colOff>720</xdr:colOff>
      <xdr:row>192</xdr:row>
      <xdr:rowOff>360</xdr:rowOff>
    </xdr:to>
    <xdr:cxnSp>
      <xdr:nvCxnSpPr>
        <xdr:cNvPr id="46" name="ลูกศรเชื่อมต่อแบบตรง 92"/>
        <xdr:cNvCxnSpPr/>
      </xdr:nvCxnSpPr>
      <xdr:spPr>
        <a:xfrm>
          <a:off x="10011600" y="49377240"/>
          <a:ext cx="57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200</xdr:row>
      <xdr:rowOff>-360</xdr:rowOff>
    </xdr:from>
    <xdr:to>
      <xdr:col>18</xdr:col>
      <xdr:colOff>720</xdr:colOff>
      <xdr:row>200</xdr:row>
      <xdr:rowOff>360</xdr:rowOff>
    </xdr:to>
    <xdr:cxnSp>
      <xdr:nvCxnSpPr>
        <xdr:cNvPr id="47" name="ลูกศรเชื่อมต่อแบบตรง 93"/>
        <xdr:cNvCxnSpPr/>
      </xdr:nvCxnSpPr>
      <xdr:spPr>
        <a:xfrm>
          <a:off x="10011600" y="51434640"/>
          <a:ext cx="57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204</xdr:row>
      <xdr:rowOff>-360</xdr:rowOff>
    </xdr:from>
    <xdr:to>
      <xdr:col>18</xdr:col>
      <xdr:colOff>720</xdr:colOff>
      <xdr:row>204</xdr:row>
      <xdr:rowOff>360</xdr:rowOff>
    </xdr:to>
    <xdr:cxnSp>
      <xdr:nvCxnSpPr>
        <xdr:cNvPr id="48" name="ลูกศรเชื่อมต่อแบบตรง 94"/>
        <xdr:cNvCxnSpPr/>
      </xdr:nvCxnSpPr>
      <xdr:spPr>
        <a:xfrm>
          <a:off x="10011600" y="52463520"/>
          <a:ext cx="57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96</xdr:row>
      <xdr:rowOff>-360</xdr:rowOff>
    </xdr:from>
    <xdr:to>
      <xdr:col>18</xdr:col>
      <xdr:colOff>720</xdr:colOff>
      <xdr:row>196</xdr:row>
      <xdr:rowOff>360</xdr:rowOff>
    </xdr:to>
    <xdr:cxnSp>
      <xdr:nvCxnSpPr>
        <xdr:cNvPr id="49" name="ลูกศรเชื่อมต่อแบบตรง 95"/>
        <xdr:cNvCxnSpPr/>
      </xdr:nvCxnSpPr>
      <xdr:spPr>
        <a:xfrm>
          <a:off x="10011600" y="50406120"/>
          <a:ext cx="57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214</xdr:row>
      <xdr:rowOff>-360</xdr:rowOff>
    </xdr:from>
    <xdr:to>
      <xdr:col>18</xdr:col>
      <xdr:colOff>720</xdr:colOff>
      <xdr:row>214</xdr:row>
      <xdr:rowOff>360</xdr:rowOff>
    </xdr:to>
    <xdr:cxnSp>
      <xdr:nvCxnSpPr>
        <xdr:cNvPr id="50" name="ลูกศรเชื่อมต่อแบบตรง 96"/>
        <xdr:cNvCxnSpPr/>
      </xdr:nvCxnSpPr>
      <xdr:spPr>
        <a:xfrm>
          <a:off x="10011600" y="55035000"/>
          <a:ext cx="57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218</xdr:row>
      <xdr:rowOff>-360</xdr:rowOff>
    </xdr:from>
    <xdr:to>
      <xdr:col>18</xdr:col>
      <xdr:colOff>720</xdr:colOff>
      <xdr:row>218</xdr:row>
      <xdr:rowOff>360</xdr:rowOff>
    </xdr:to>
    <xdr:cxnSp>
      <xdr:nvCxnSpPr>
        <xdr:cNvPr id="51" name="ลูกศรเชื่อมต่อแบบตรง 97"/>
        <xdr:cNvCxnSpPr/>
      </xdr:nvCxnSpPr>
      <xdr:spPr>
        <a:xfrm>
          <a:off x="10011600" y="56063880"/>
          <a:ext cx="57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9720</xdr:colOff>
      <xdr:row>257</xdr:row>
      <xdr:rowOff>199440</xdr:rowOff>
    </xdr:from>
    <xdr:to>
      <xdr:col>16</xdr:col>
      <xdr:colOff>289800</xdr:colOff>
      <xdr:row>257</xdr:row>
      <xdr:rowOff>200160</xdr:rowOff>
    </xdr:to>
    <xdr:cxnSp>
      <xdr:nvCxnSpPr>
        <xdr:cNvPr id="52" name="ลูกศรเชื่อมต่อแบบตรง 98"/>
        <xdr:cNvCxnSpPr/>
      </xdr:nvCxnSpPr>
      <xdr:spPr>
        <a:xfrm>
          <a:off x="10021680" y="66179160"/>
          <a:ext cx="2804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300</xdr:row>
      <xdr:rowOff>-360</xdr:rowOff>
    </xdr:from>
    <xdr:to>
      <xdr:col>10</xdr:col>
      <xdr:colOff>269640</xdr:colOff>
      <xdr:row>300</xdr:row>
      <xdr:rowOff>360</xdr:rowOff>
    </xdr:to>
    <xdr:cxnSp>
      <xdr:nvCxnSpPr>
        <xdr:cNvPr id="53" name="ลูกศรเชื่อมต่อแบบตรง 57"/>
        <xdr:cNvCxnSpPr/>
      </xdr:nvCxnSpPr>
      <xdr:spPr>
        <a:xfrm>
          <a:off x="8284320" y="7703784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8</xdr:row>
      <xdr:rowOff>142200</xdr:rowOff>
    </xdr:from>
    <xdr:to>
      <xdr:col>11</xdr:col>
      <xdr:colOff>269640</xdr:colOff>
      <xdr:row>8</xdr:row>
      <xdr:rowOff>142920</xdr:rowOff>
    </xdr:to>
    <xdr:cxnSp>
      <xdr:nvCxnSpPr>
        <xdr:cNvPr id="54" name="ลูกศรเชื่อมต่อแบบตรง 1"/>
        <xdr:cNvCxnSpPr/>
      </xdr:nvCxnSpPr>
      <xdr:spPr>
        <a:xfrm>
          <a:off x="8695440" y="219960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1</xdr:row>
      <xdr:rowOff>-360</xdr:rowOff>
    </xdr:from>
    <xdr:to>
      <xdr:col>11</xdr:col>
      <xdr:colOff>269640</xdr:colOff>
      <xdr:row>11</xdr:row>
      <xdr:rowOff>360</xdr:rowOff>
    </xdr:to>
    <xdr:cxnSp>
      <xdr:nvCxnSpPr>
        <xdr:cNvPr id="55" name="ลูกศรเชื่อมต่อแบบตรง 18"/>
        <xdr:cNvCxnSpPr/>
      </xdr:nvCxnSpPr>
      <xdr:spPr>
        <a:xfrm>
          <a:off x="8695440" y="282852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8</xdr:row>
      <xdr:rowOff>142200</xdr:rowOff>
    </xdr:from>
    <xdr:to>
      <xdr:col>11</xdr:col>
      <xdr:colOff>269640</xdr:colOff>
      <xdr:row>18</xdr:row>
      <xdr:rowOff>142920</xdr:rowOff>
    </xdr:to>
    <xdr:cxnSp>
      <xdr:nvCxnSpPr>
        <xdr:cNvPr id="56" name="ลูกศรเชื่อมต่อแบบตรง 20"/>
        <xdr:cNvCxnSpPr/>
      </xdr:nvCxnSpPr>
      <xdr:spPr>
        <a:xfrm>
          <a:off x="8695440" y="477144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21</xdr:row>
      <xdr:rowOff>123480</xdr:rowOff>
    </xdr:from>
    <xdr:to>
      <xdr:col>12</xdr:col>
      <xdr:colOff>360</xdr:colOff>
      <xdr:row>21</xdr:row>
      <xdr:rowOff>124200</xdr:rowOff>
    </xdr:to>
    <xdr:cxnSp>
      <xdr:nvCxnSpPr>
        <xdr:cNvPr id="57" name="ลูกศรเชื่อมต่อแบบตรง 21"/>
        <xdr:cNvCxnSpPr/>
      </xdr:nvCxnSpPr>
      <xdr:spPr>
        <a:xfrm>
          <a:off x="8705520" y="539064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24</xdr:row>
      <xdr:rowOff>123120</xdr:rowOff>
    </xdr:from>
    <xdr:to>
      <xdr:col>11</xdr:col>
      <xdr:colOff>269640</xdr:colOff>
      <xdr:row>24</xdr:row>
      <xdr:rowOff>123840</xdr:rowOff>
    </xdr:to>
    <xdr:cxnSp>
      <xdr:nvCxnSpPr>
        <xdr:cNvPr id="58" name="ลูกศรเชื่อมต่อแบบตรง 22"/>
        <xdr:cNvCxnSpPr/>
      </xdr:nvCxnSpPr>
      <xdr:spPr>
        <a:xfrm>
          <a:off x="8695440" y="601920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440</xdr:colOff>
      <xdr:row>31</xdr:row>
      <xdr:rowOff>133200</xdr:rowOff>
    </xdr:from>
    <xdr:to>
      <xdr:col>12</xdr:col>
      <xdr:colOff>10080</xdr:colOff>
      <xdr:row>31</xdr:row>
      <xdr:rowOff>133920</xdr:rowOff>
    </xdr:to>
    <xdr:cxnSp>
      <xdr:nvCxnSpPr>
        <xdr:cNvPr id="59" name="ลูกศรเชื่อมต่อแบบตรง 23"/>
        <xdr:cNvCxnSpPr/>
      </xdr:nvCxnSpPr>
      <xdr:spPr>
        <a:xfrm>
          <a:off x="8715240" y="782928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34</xdr:row>
      <xdr:rowOff>114480</xdr:rowOff>
    </xdr:from>
    <xdr:to>
      <xdr:col>12</xdr:col>
      <xdr:colOff>360</xdr:colOff>
      <xdr:row>34</xdr:row>
      <xdr:rowOff>115200</xdr:rowOff>
    </xdr:to>
    <xdr:cxnSp>
      <xdr:nvCxnSpPr>
        <xdr:cNvPr id="60" name="ลูกศรเชื่อมต่อแบบตรง 24"/>
        <xdr:cNvCxnSpPr/>
      </xdr:nvCxnSpPr>
      <xdr:spPr>
        <a:xfrm>
          <a:off x="8705520" y="858204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44</xdr:row>
      <xdr:rowOff>-360</xdr:rowOff>
    </xdr:from>
    <xdr:to>
      <xdr:col>11</xdr:col>
      <xdr:colOff>269640</xdr:colOff>
      <xdr:row>44</xdr:row>
      <xdr:rowOff>360</xdr:rowOff>
    </xdr:to>
    <xdr:cxnSp>
      <xdr:nvCxnSpPr>
        <xdr:cNvPr id="61" name="ลูกศรเชื่อมต่อแบบตรง 25"/>
        <xdr:cNvCxnSpPr/>
      </xdr:nvCxnSpPr>
      <xdr:spPr>
        <a:xfrm>
          <a:off x="8695440" y="1103904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58</xdr:row>
      <xdr:rowOff>152280</xdr:rowOff>
    </xdr:from>
    <xdr:to>
      <xdr:col>7</xdr:col>
      <xdr:colOff>280440</xdr:colOff>
      <xdr:row>58</xdr:row>
      <xdr:rowOff>153000</xdr:rowOff>
    </xdr:to>
    <xdr:cxnSp>
      <xdr:nvCxnSpPr>
        <xdr:cNvPr id="62" name="ลูกศรเชื่อมต่อแบบตรง 26"/>
        <xdr:cNvCxnSpPr/>
      </xdr:nvCxnSpPr>
      <xdr:spPr>
        <a:xfrm flipV="1">
          <a:off x="7368120" y="14792040"/>
          <a:ext cx="520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85</xdr:row>
      <xdr:rowOff>-360</xdr:rowOff>
    </xdr:from>
    <xdr:to>
      <xdr:col>11</xdr:col>
      <xdr:colOff>269640</xdr:colOff>
      <xdr:row>85</xdr:row>
      <xdr:rowOff>360</xdr:rowOff>
    </xdr:to>
    <xdr:cxnSp>
      <xdr:nvCxnSpPr>
        <xdr:cNvPr id="63" name="ลูกศรเชื่อมต่อแบบตรง 28"/>
        <xdr:cNvCxnSpPr/>
      </xdr:nvCxnSpPr>
      <xdr:spPr>
        <a:xfrm>
          <a:off x="8695440" y="2158344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88</xdr:row>
      <xdr:rowOff>152280</xdr:rowOff>
    </xdr:from>
    <xdr:to>
      <xdr:col>12</xdr:col>
      <xdr:colOff>360</xdr:colOff>
      <xdr:row>88</xdr:row>
      <xdr:rowOff>153000</xdr:rowOff>
    </xdr:to>
    <xdr:cxnSp>
      <xdr:nvCxnSpPr>
        <xdr:cNvPr id="64" name="ลูกศรเชื่อมต่อแบบตรง 29"/>
        <xdr:cNvCxnSpPr/>
      </xdr:nvCxnSpPr>
      <xdr:spPr>
        <a:xfrm>
          <a:off x="8705520" y="2250756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58840</xdr:colOff>
      <xdr:row>97</xdr:row>
      <xdr:rowOff>8640</xdr:rowOff>
    </xdr:from>
    <xdr:to>
      <xdr:col>11</xdr:col>
      <xdr:colOff>259560</xdr:colOff>
      <xdr:row>97</xdr:row>
      <xdr:rowOff>9360</xdr:rowOff>
    </xdr:to>
    <xdr:cxnSp>
      <xdr:nvCxnSpPr>
        <xdr:cNvPr id="65" name="ลูกศรเชื่อมต่อแบบตรง 30"/>
        <xdr:cNvCxnSpPr/>
      </xdr:nvCxnSpPr>
      <xdr:spPr>
        <a:xfrm>
          <a:off x="8685360" y="2467836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18</xdr:row>
      <xdr:rowOff>8640</xdr:rowOff>
    </xdr:from>
    <xdr:to>
      <xdr:col>7</xdr:col>
      <xdr:colOff>270360</xdr:colOff>
      <xdr:row>118</xdr:row>
      <xdr:rowOff>9360</xdr:rowOff>
    </xdr:to>
    <xdr:cxnSp>
      <xdr:nvCxnSpPr>
        <xdr:cNvPr id="66" name="ลูกศรเชื่อมต่อแบบตรง 31"/>
        <xdr:cNvCxnSpPr/>
      </xdr:nvCxnSpPr>
      <xdr:spPr>
        <a:xfrm>
          <a:off x="7358040" y="30079080"/>
          <a:ext cx="520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66</xdr:row>
      <xdr:rowOff>-360</xdr:rowOff>
    </xdr:from>
    <xdr:to>
      <xdr:col>11</xdr:col>
      <xdr:colOff>269640</xdr:colOff>
      <xdr:row>66</xdr:row>
      <xdr:rowOff>360</xdr:rowOff>
    </xdr:to>
    <xdr:cxnSp>
      <xdr:nvCxnSpPr>
        <xdr:cNvPr id="67" name="ลูกศรเชื่อมต่อแบบตรง 35"/>
        <xdr:cNvCxnSpPr/>
      </xdr:nvCxnSpPr>
      <xdr:spPr>
        <a:xfrm>
          <a:off x="8695440" y="1669680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5</xdr:row>
      <xdr:rowOff>-720</xdr:rowOff>
    </xdr:from>
    <xdr:to>
      <xdr:col>7</xdr:col>
      <xdr:colOff>259920</xdr:colOff>
      <xdr:row>75</xdr:row>
      <xdr:rowOff>0</xdr:rowOff>
    </xdr:to>
    <xdr:cxnSp>
      <xdr:nvCxnSpPr>
        <xdr:cNvPr id="68" name="ลูกศรเชื่อมต่อแบบตรง 36"/>
        <xdr:cNvCxnSpPr/>
      </xdr:nvCxnSpPr>
      <xdr:spPr>
        <a:xfrm flipV="1">
          <a:off x="7347960" y="19011240"/>
          <a:ext cx="5202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10</xdr:row>
      <xdr:rowOff>-360</xdr:rowOff>
    </xdr:from>
    <xdr:to>
      <xdr:col>12</xdr:col>
      <xdr:colOff>269640</xdr:colOff>
      <xdr:row>110</xdr:row>
      <xdr:rowOff>360</xdr:rowOff>
    </xdr:to>
    <xdr:cxnSp>
      <xdr:nvCxnSpPr>
        <xdr:cNvPr id="69" name="ลูกศรเชื่อมต่อแบบตรง 37"/>
        <xdr:cNvCxnSpPr/>
      </xdr:nvCxnSpPr>
      <xdr:spPr>
        <a:xfrm>
          <a:off x="8974800" y="2801268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26</xdr:row>
      <xdr:rowOff>-360</xdr:rowOff>
    </xdr:from>
    <xdr:to>
      <xdr:col>16</xdr:col>
      <xdr:colOff>10800</xdr:colOff>
      <xdr:row>126</xdr:row>
      <xdr:rowOff>360</xdr:rowOff>
    </xdr:to>
    <xdr:cxnSp>
      <xdr:nvCxnSpPr>
        <xdr:cNvPr id="70" name="ลูกศรเชื่อมต่อแบบตรง 40"/>
        <xdr:cNvCxnSpPr/>
      </xdr:nvCxnSpPr>
      <xdr:spPr>
        <a:xfrm>
          <a:off x="9803880" y="32127480"/>
          <a:ext cx="270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8</xdr:row>
      <xdr:rowOff>161280</xdr:rowOff>
    </xdr:from>
    <xdr:to>
      <xdr:col>16</xdr:col>
      <xdr:colOff>360</xdr:colOff>
      <xdr:row>8</xdr:row>
      <xdr:rowOff>162000</xdr:rowOff>
    </xdr:to>
    <xdr:cxnSp>
      <xdr:nvCxnSpPr>
        <xdr:cNvPr id="71" name="ลูกศรเชื่อมต่อแบบตรง 2"/>
        <xdr:cNvCxnSpPr/>
      </xdr:nvCxnSpPr>
      <xdr:spPr>
        <a:xfrm>
          <a:off x="9663480" y="2218680"/>
          <a:ext cx="3106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4</xdr:row>
      <xdr:rowOff>171360</xdr:rowOff>
    </xdr:from>
    <xdr:to>
      <xdr:col>13</xdr:col>
      <xdr:colOff>10080</xdr:colOff>
      <xdr:row>4</xdr:row>
      <xdr:rowOff>172080</xdr:rowOff>
    </xdr:to>
    <xdr:cxnSp>
      <xdr:nvCxnSpPr>
        <xdr:cNvPr id="72" name="ลูกศรเชื่อมต่อแบบตรง 5"/>
        <xdr:cNvCxnSpPr/>
      </xdr:nvCxnSpPr>
      <xdr:spPr>
        <a:xfrm>
          <a:off x="8715240" y="1200240"/>
          <a:ext cx="3402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61</xdr:row>
      <xdr:rowOff>247680</xdr:rowOff>
    </xdr:from>
    <xdr:to>
      <xdr:col>11</xdr:col>
      <xdr:colOff>10440</xdr:colOff>
      <xdr:row>61</xdr:row>
      <xdr:rowOff>248400</xdr:rowOff>
    </xdr:to>
    <xdr:cxnSp>
      <xdr:nvCxnSpPr>
        <xdr:cNvPr id="73" name="ลูกศรเชื่อมต่อแบบตรง 24"/>
        <xdr:cNvCxnSpPr/>
      </xdr:nvCxnSpPr>
      <xdr:spPr>
        <a:xfrm>
          <a:off x="7796520" y="15935400"/>
          <a:ext cx="6300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66</xdr:row>
      <xdr:rowOff>-360</xdr:rowOff>
    </xdr:from>
    <xdr:to>
      <xdr:col>18</xdr:col>
      <xdr:colOff>1080</xdr:colOff>
      <xdr:row>66</xdr:row>
      <xdr:rowOff>360</xdr:rowOff>
    </xdr:to>
    <xdr:cxnSp>
      <xdr:nvCxnSpPr>
        <xdr:cNvPr id="74" name="ลูกศรเชื่อมต่อแบบตรง 25"/>
        <xdr:cNvCxnSpPr/>
      </xdr:nvCxnSpPr>
      <xdr:spPr>
        <a:xfrm>
          <a:off x="6897240" y="16973280"/>
          <a:ext cx="36964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4</xdr:row>
      <xdr:rowOff>-360</xdr:rowOff>
    </xdr:from>
    <xdr:to>
      <xdr:col>15</xdr:col>
      <xdr:colOff>309960</xdr:colOff>
      <xdr:row>14</xdr:row>
      <xdr:rowOff>360</xdr:rowOff>
    </xdr:to>
    <xdr:cxnSp>
      <xdr:nvCxnSpPr>
        <xdr:cNvPr id="75" name="ลูกศรเชื่อมต่อแบบตรง 11"/>
        <xdr:cNvCxnSpPr/>
      </xdr:nvCxnSpPr>
      <xdr:spPr>
        <a:xfrm>
          <a:off x="9653400" y="3600000"/>
          <a:ext cx="3106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8</xdr:row>
      <xdr:rowOff>-360</xdr:rowOff>
    </xdr:from>
    <xdr:to>
      <xdr:col>16</xdr:col>
      <xdr:colOff>309960</xdr:colOff>
      <xdr:row>18</xdr:row>
      <xdr:rowOff>360</xdr:rowOff>
    </xdr:to>
    <xdr:cxnSp>
      <xdr:nvCxnSpPr>
        <xdr:cNvPr id="76" name="ลูกศรเชื่อมต่อแบบตรง 13"/>
        <xdr:cNvCxnSpPr/>
      </xdr:nvCxnSpPr>
      <xdr:spPr>
        <a:xfrm>
          <a:off x="9973440" y="4628880"/>
          <a:ext cx="3103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32</xdr:row>
      <xdr:rowOff>-360</xdr:rowOff>
    </xdr:from>
    <xdr:to>
      <xdr:col>9</xdr:col>
      <xdr:colOff>20520</xdr:colOff>
      <xdr:row>32</xdr:row>
      <xdr:rowOff>360</xdr:rowOff>
    </xdr:to>
    <xdr:cxnSp>
      <xdr:nvCxnSpPr>
        <xdr:cNvPr id="77" name="ลูกศรเชื่อมต่อแบบตรง 14"/>
        <xdr:cNvCxnSpPr/>
      </xdr:nvCxnSpPr>
      <xdr:spPr>
        <a:xfrm>
          <a:off x="7507080" y="8229240"/>
          <a:ext cx="3103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880</xdr:colOff>
      <xdr:row>36</xdr:row>
      <xdr:rowOff>-360</xdr:rowOff>
    </xdr:from>
    <xdr:to>
      <xdr:col>17</xdr:col>
      <xdr:colOff>230040</xdr:colOff>
      <xdr:row>36</xdr:row>
      <xdr:rowOff>360</xdr:rowOff>
    </xdr:to>
    <xdr:cxnSp>
      <xdr:nvCxnSpPr>
        <xdr:cNvPr id="78" name="ลูกศรเชื่อมต่อแบบตรง 16"/>
        <xdr:cNvCxnSpPr/>
      </xdr:nvCxnSpPr>
      <xdr:spPr>
        <a:xfrm>
          <a:off x="7826400" y="9258120"/>
          <a:ext cx="2696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42</xdr:row>
      <xdr:rowOff>152280</xdr:rowOff>
    </xdr:from>
    <xdr:to>
      <xdr:col>15</xdr:col>
      <xdr:colOff>20520</xdr:colOff>
      <xdr:row>42</xdr:row>
      <xdr:rowOff>153000</xdr:rowOff>
    </xdr:to>
    <xdr:cxnSp>
      <xdr:nvCxnSpPr>
        <xdr:cNvPr id="79" name="ลูกศรเชื่อมต่อแบบตรง 18"/>
        <xdr:cNvCxnSpPr/>
      </xdr:nvCxnSpPr>
      <xdr:spPr>
        <a:xfrm>
          <a:off x="9363960" y="10953720"/>
          <a:ext cx="3106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9</xdr:row>
      <xdr:rowOff>-360</xdr:rowOff>
    </xdr:from>
    <xdr:to>
      <xdr:col>17</xdr:col>
      <xdr:colOff>200160</xdr:colOff>
      <xdr:row>39</xdr:row>
      <xdr:rowOff>360</xdr:rowOff>
    </xdr:to>
    <xdr:cxnSp>
      <xdr:nvCxnSpPr>
        <xdr:cNvPr id="80" name="ลูกศรเชื่อมต่อแบบตรง 19"/>
        <xdr:cNvCxnSpPr/>
      </xdr:nvCxnSpPr>
      <xdr:spPr>
        <a:xfrm>
          <a:off x="7796520" y="10029600"/>
          <a:ext cx="2696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46</xdr:row>
      <xdr:rowOff>-360</xdr:rowOff>
    </xdr:from>
    <xdr:to>
      <xdr:col>11</xdr:col>
      <xdr:colOff>290520</xdr:colOff>
      <xdr:row>46</xdr:row>
      <xdr:rowOff>360</xdr:rowOff>
    </xdr:to>
    <xdr:cxnSp>
      <xdr:nvCxnSpPr>
        <xdr:cNvPr id="81" name="ลูกศรเชื่อมต่อแบบตรง 20"/>
        <xdr:cNvCxnSpPr/>
      </xdr:nvCxnSpPr>
      <xdr:spPr>
        <a:xfrm>
          <a:off x="7806600" y="11829600"/>
          <a:ext cx="9000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57</xdr:row>
      <xdr:rowOff>248040</xdr:rowOff>
    </xdr:from>
    <xdr:to>
      <xdr:col>12</xdr:col>
      <xdr:colOff>720</xdr:colOff>
      <xdr:row>57</xdr:row>
      <xdr:rowOff>248760</xdr:rowOff>
    </xdr:to>
    <xdr:cxnSp>
      <xdr:nvCxnSpPr>
        <xdr:cNvPr id="82" name="ลูกศรเชื่อมต่อแบบตรง 17"/>
        <xdr:cNvCxnSpPr/>
      </xdr:nvCxnSpPr>
      <xdr:spPr>
        <a:xfrm>
          <a:off x="7816320" y="14906880"/>
          <a:ext cx="9000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-360</xdr:rowOff>
    </xdr:from>
    <xdr:to>
      <xdr:col>17</xdr:col>
      <xdr:colOff>240480</xdr:colOff>
      <xdr:row>6</xdr:row>
      <xdr:rowOff>360</xdr:rowOff>
    </xdr:to>
    <xdr:cxnSp>
      <xdr:nvCxnSpPr>
        <xdr:cNvPr id="83" name="ลูกศรเชื่อมต่อแบบตรง 3"/>
        <xdr:cNvCxnSpPr/>
      </xdr:nvCxnSpPr>
      <xdr:spPr>
        <a:xfrm>
          <a:off x="6967080" y="1542600"/>
          <a:ext cx="339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8</xdr:row>
      <xdr:rowOff>152280</xdr:rowOff>
    </xdr:from>
    <xdr:to>
      <xdr:col>7</xdr:col>
      <xdr:colOff>280440</xdr:colOff>
      <xdr:row>8</xdr:row>
      <xdr:rowOff>153000</xdr:rowOff>
    </xdr:to>
    <xdr:cxnSp>
      <xdr:nvCxnSpPr>
        <xdr:cNvPr id="84" name="ลูกศรเชื่อมต่อแบบตรง 5"/>
        <xdr:cNvCxnSpPr/>
      </xdr:nvCxnSpPr>
      <xdr:spPr>
        <a:xfrm>
          <a:off x="7266960" y="2209680"/>
          <a:ext cx="28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2</xdr:row>
      <xdr:rowOff>161280</xdr:rowOff>
    </xdr:from>
    <xdr:to>
      <xdr:col>17</xdr:col>
      <xdr:colOff>290160</xdr:colOff>
      <xdr:row>12</xdr:row>
      <xdr:rowOff>162000</xdr:rowOff>
    </xdr:to>
    <xdr:cxnSp>
      <xdr:nvCxnSpPr>
        <xdr:cNvPr id="85" name="ลูกศรเชื่อมต่อแบบตรง 7"/>
        <xdr:cNvCxnSpPr/>
      </xdr:nvCxnSpPr>
      <xdr:spPr>
        <a:xfrm>
          <a:off x="7895520" y="3247560"/>
          <a:ext cx="2516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0200</xdr:colOff>
      <xdr:row>15</xdr:row>
      <xdr:rowOff>95040</xdr:rowOff>
    </xdr:from>
    <xdr:to>
      <xdr:col>18</xdr:col>
      <xdr:colOff>10800</xdr:colOff>
      <xdr:row>15</xdr:row>
      <xdr:rowOff>95760</xdr:rowOff>
    </xdr:to>
    <xdr:cxnSp>
      <xdr:nvCxnSpPr>
        <xdr:cNvPr id="86" name="ลูกศรเชื่อมต่อแบบตรง 8"/>
        <xdr:cNvCxnSpPr/>
      </xdr:nvCxnSpPr>
      <xdr:spPr>
        <a:xfrm>
          <a:off x="7037280" y="3952800"/>
          <a:ext cx="339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9960</xdr:colOff>
      <xdr:row>19</xdr:row>
      <xdr:rowOff>8280</xdr:rowOff>
    </xdr:from>
    <xdr:to>
      <xdr:col>12</xdr:col>
      <xdr:colOff>270360</xdr:colOff>
      <xdr:row>19</xdr:row>
      <xdr:rowOff>9000</xdr:rowOff>
    </xdr:to>
    <xdr:cxnSp>
      <xdr:nvCxnSpPr>
        <xdr:cNvPr id="87" name="ลูกศรเชื่อมต่อแบบตรง 12"/>
        <xdr:cNvCxnSpPr/>
      </xdr:nvCxnSpPr>
      <xdr:spPr>
        <a:xfrm flipV="1">
          <a:off x="8195400" y="4894560"/>
          <a:ext cx="749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720</xdr:colOff>
      <xdr:row>32</xdr:row>
      <xdr:rowOff>152280</xdr:rowOff>
    </xdr:from>
    <xdr:to>
      <xdr:col>13</xdr:col>
      <xdr:colOff>289800</xdr:colOff>
      <xdr:row>32</xdr:row>
      <xdr:rowOff>153000</xdr:rowOff>
    </xdr:to>
    <xdr:cxnSp>
      <xdr:nvCxnSpPr>
        <xdr:cNvPr id="88" name="ลูกศรเชื่อมต่อแบบตรง 15"/>
        <xdr:cNvCxnSpPr/>
      </xdr:nvCxnSpPr>
      <xdr:spPr>
        <a:xfrm>
          <a:off x="8983440" y="8381880"/>
          <a:ext cx="2804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9520</xdr:colOff>
      <xdr:row>37</xdr:row>
      <xdr:rowOff>247680</xdr:rowOff>
    </xdr:from>
    <xdr:to>
      <xdr:col>9</xdr:col>
      <xdr:colOff>29880</xdr:colOff>
      <xdr:row>37</xdr:row>
      <xdr:rowOff>248400</xdr:rowOff>
    </xdr:to>
    <xdr:cxnSp>
      <xdr:nvCxnSpPr>
        <xdr:cNvPr id="89" name="ลูกศรเชื่อมต่อแบบตรง 17"/>
        <xdr:cNvCxnSpPr/>
      </xdr:nvCxnSpPr>
      <xdr:spPr>
        <a:xfrm>
          <a:off x="7585920" y="9763200"/>
          <a:ext cx="3204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43</xdr:row>
      <xdr:rowOff>-360</xdr:rowOff>
    </xdr:from>
    <xdr:to>
      <xdr:col>17</xdr:col>
      <xdr:colOff>259920</xdr:colOff>
      <xdr:row>43</xdr:row>
      <xdr:rowOff>360</xdr:rowOff>
    </xdr:to>
    <xdr:cxnSp>
      <xdr:nvCxnSpPr>
        <xdr:cNvPr id="90" name="ลูกศรเชื่อมต่อแบบตรง 9"/>
        <xdr:cNvCxnSpPr/>
      </xdr:nvCxnSpPr>
      <xdr:spPr>
        <a:xfrm>
          <a:off x="6986880" y="11058120"/>
          <a:ext cx="33951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0200</xdr:colOff>
      <xdr:row>47</xdr:row>
      <xdr:rowOff>8640</xdr:rowOff>
    </xdr:from>
    <xdr:to>
      <xdr:col>18</xdr:col>
      <xdr:colOff>10800</xdr:colOff>
      <xdr:row>47</xdr:row>
      <xdr:rowOff>9360</xdr:rowOff>
    </xdr:to>
    <xdr:cxnSp>
      <xdr:nvCxnSpPr>
        <xdr:cNvPr id="91" name="ลูกศรเชื่อมต่อแบบตรง 10"/>
        <xdr:cNvCxnSpPr/>
      </xdr:nvCxnSpPr>
      <xdr:spPr>
        <a:xfrm>
          <a:off x="7037280" y="12096000"/>
          <a:ext cx="339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58</xdr:row>
      <xdr:rowOff>8640</xdr:rowOff>
    </xdr:from>
    <xdr:to>
      <xdr:col>17</xdr:col>
      <xdr:colOff>270360</xdr:colOff>
      <xdr:row>58</xdr:row>
      <xdr:rowOff>9360</xdr:rowOff>
    </xdr:to>
    <xdr:cxnSp>
      <xdr:nvCxnSpPr>
        <xdr:cNvPr id="92" name="ลูกศรเชื่อมต่อแบบตรง 13"/>
        <xdr:cNvCxnSpPr/>
      </xdr:nvCxnSpPr>
      <xdr:spPr>
        <a:xfrm>
          <a:off x="6996600" y="14924880"/>
          <a:ext cx="3395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61</xdr:row>
      <xdr:rowOff>247680</xdr:rowOff>
    </xdr:from>
    <xdr:to>
      <xdr:col>17</xdr:col>
      <xdr:colOff>290520</xdr:colOff>
      <xdr:row>61</xdr:row>
      <xdr:rowOff>248400</xdr:rowOff>
    </xdr:to>
    <xdr:cxnSp>
      <xdr:nvCxnSpPr>
        <xdr:cNvPr id="93" name="ลูกศรเชื่อมต่อแบบตรง 14"/>
        <xdr:cNvCxnSpPr/>
      </xdr:nvCxnSpPr>
      <xdr:spPr>
        <a:xfrm>
          <a:off x="7017120" y="15935400"/>
          <a:ext cx="339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66</xdr:row>
      <xdr:rowOff>-360</xdr:rowOff>
    </xdr:from>
    <xdr:to>
      <xdr:col>17</xdr:col>
      <xdr:colOff>290520</xdr:colOff>
      <xdr:row>66</xdr:row>
      <xdr:rowOff>360</xdr:rowOff>
    </xdr:to>
    <xdr:cxnSp>
      <xdr:nvCxnSpPr>
        <xdr:cNvPr id="94" name="ลูกศรเชื่อมต่อแบบตรง 16"/>
        <xdr:cNvCxnSpPr/>
      </xdr:nvCxnSpPr>
      <xdr:spPr>
        <a:xfrm>
          <a:off x="7017120" y="16973280"/>
          <a:ext cx="339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69</xdr:row>
      <xdr:rowOff>142200</xdr:rowOff>
    </xdr:from>
    <xdr:to>
      <xdr:col>17</xdr:col>
      <xdr:colOff>280080</xdr:colOff>
      <xdr:row>69</xdr:row>
      <xdr:rowOff>142920</xdr:rowOff>
    </xdr:to>
    <xdr:cxnSp>
      <xdr:nvCxnSpPr>
        <xdr:cNvPr id="95" name="ลูกศรเชื่อมต่อแบบตรง 22"/>
        <xdr:cNvCxnSpPr/>
      </xdr:nvCxnSpPr>
      <xdr:spPr>
        <a:xfrm>
          <a:off x="7007040" y="17887320"/>
          <a:ext cx="33951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59560</xdr:colOff>
      <xdr:row>72</xdr:row>
      <xdr:rowOff>209520</xdr:rowOff>
    </xdr:from>
    <xdr:to>
      <xdr:col>17</xdr:col>
      <xdr:colOff>270720</xdr:colOff>
      <xdr:row>72</xdr:row>
      <xdr:rowOff>210240</xdr:rowOff>
    </xdr:to>
    <xdr:cxnSp>
      <xdr:nvCxnSpPr>
        <xdr:cNvPr id="96" name="ลูกศรเชื่อมต่อแบบตรง 24"/>
        <xdr:cNvCxnSpPr/>
      </xdr:nvCxnSpPr>
      <xdr:spPr>
        <a:xfrm>
          <a:off x="9812520" y="18726120"/>
          <a:ext cx="5803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76</xdr:row>
      <xdr:rowOff>27720</xdr:rowOff>
    </xdr:from>
    <xdr:to>
      <xdr:col>18</xdr:col>
      <xdr:colOff>20520</xdr:colOff>
      <xdr:row>76</xdr:row>
      <xdr:rowOff>28440</xdr:rowOff>
    </xdr:to>
    <xdr:cxnSp>
      <xdr:nvCxnSpPr>
        <xdr:cNvPr id="97" name="ลูกศรเชื่อมต่อแบบตรง 25"/>
        <xdr:cNvCxnSpPr/>
      </xdr:nvCxnSpPr>
      <xdr:spPr>
        <a:xfrm>
          <a:off x="7047000" y="19477800"/>
          <a:ext cx="339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83</xdr:row>
      <xdr:rowOff>247680</xdr:rowOff>
    </xdr:from>
    <xdr:to>
      <xdr:col>17</xdr:col>
      <xdr:colOff>270360</xdr:colOff>
      <xdr:row>83</xdr:row>
      <xdr:rowOff>248400</xdr:rowOff>
    </xdr:to>
    <xdr:cxnSp>
      <xdr:nvCxnSpPr>
        <xdr:cNvPr id="98" name="ลูกศรเชื่อมต่อแบบตรง 26"/>
        <xdr:cNvCxnSpPr/>
      </xdr:nvCxnSpPr>
      <xdr:spPr>
        <a:xfrm>
          <a:off x="6996600" y="21498120"/>
          <a:ext cx="3395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88</xdr:row>
      <xdr:rowOff>9000</xdr:rowOff>
    </xdr:from>
    <xdr:to>
      <xdr:col>11</xdr:col>
      <xdr:colOff>259560</xdr:colOff>
      <xdr:row>88</xdr:row>
      <xdr:rowOff>9720</xdr:rowOff>
    </xdr:to>
    <xdr:cxnSp>
      <xdr:nvCxnSpPr>
        <xdr:cNvPr id="99" name="ลูกศรเชื่อมต่อแบบตรง 27"/>
        <xdr:cNvCxnSpPr/>
      </xdr:nvCxnSpPr>
      <xdr:spPr>
        <a:xfrm>
          <a:off x="8404560" y="22545000"/>
          <a:ext cx="2602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91</xdr:row>
      <xdr:rowOff>152280</xdr:rowOff>
    </xdr:from>
    <xdr:to>
      <xdr:col>12</xdr:col>
      <xdr:colOff>360</xdr:colOff>
      <xdr:row>91</xdr:row>
      <xdr:rowOff>153000</xdr:rowOff>
    </xdr:to>
    <xdr:cxnSp>
      <xdr:nvCxnSpPr>
        <xdr:cNvPr id="100" name="ลูกศรเชื่อมต่อแบบตรง 28"/>
        <xdr:cNvCxnSpPr/>
      </xdr:nvCxnSpPr>
      <xdr:spPr>
        <a:xfrm>
          <a:off x="8414640" y="23460120"/>
          <a:ext cx="2602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10</xdr:row>
      <xdr:rowOff>-360</xdr:rowOff>
    </xdr:from>
    <xdr:to>
      <xdr:col>9</xdr:col>
      <xdr:colOff>279360</xdr:colOff>
      <xdr:row>110</xdr:row>
      <xdr:rowOff>360</xdr:rowOff>
    </xdr:to>
    <xdr:cxnSp>
      <xdr:nvCxnSpPr>
        <xdr:cNvPr id="101" name="ลูกศรเชื่อมต่อแบบตรง 46"/>
        <xdr:cNvCxnSpPr/>
      </xdr:nvCxnSpPr>
      <xdr:spPr>
        <a:xfrm>
          <a:off x="7886160" y="28193760"/>
          <a:ext cx="269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13</xdr:row>
      <xdr:rowOff>247680</xdr:rowOff>
    </xdr:from>
    <xdr:to>
      <xdr:col>18</xdr:col>
      <xdr:colOff>1080</xdr:colOff>
      <xdr:row>113</xdr:row>
      <xdr:rowOff>248400</xdr:rowOff>
    </xdr:to>
    <xdr:cxnSp>
      <xdr:nvCxnSpPr>
        <xdr:cNvPr id="102" name="ลูกศรเชื่อมต่อแบบตรง 52"/>
        <xdr:cNvCxnSpPr/>
      </xdr:nvCxnSpPr>
      <xdr:spPr>
        <a:xfrm>
          <a:off x="6987240" y="29213280"/>
          <a:ext cx="3435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20240</xdr:colOff>
      <xdr:row>135</xdr:row>
      <xdr:rowOff>171000</xdr:rowOff>
    </xdr:from>
    <xdr:to>
      <xdr:col>17</xdr:col>
      <xdr:colOff>270720</xdr:colOff>
      <xdr:row>135</xdr:row>
      <xdr:rowOff>171720</xdr:rowOff>
    </xdr:to>
    <xdr:cxnSp>
      <xdr:nvCxnSpPr>
        <xdr:cNvPr id="103" name="ลูกศรเชื่อมต่อแบบตรง 62"/>
        <xdr:cNvCxnSpPr/>
      </xdr:nvCxnSpPr>
      <xdr:spPr>
        <a:xfrm flipV="1">
          <a:off x="7087320" y="34794360"/>
          <a:ext cx="330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9</xdr:row>
      <xdr:rowOff>180360</xdr:rowOff>
    </xdr:from>
    <xdr:to>
      <xdr:col>10</xdr:col>
      <xdr:colOff>10440</xdr:colOff>
      <xdr:row>139</xdr:row>
      <xdr:rowOff>181080</xdr:rowOff>
    </xdr:to>
    <xdr:cxnSp>
      <xdr:nvCxnSpPr>
        <xdr:cNvPr id="104" name="ลูกศรเชื่อมต่อแบบตรง 68"/>
        <xdr:cNvCxnSpPr/>
      </xdr:nvCxnSpPr>
      <xdr:spPr>
        <a:xfrm>
          <a:off x="7876080" y="35832600"/>
          <a:ext cx="2901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09600</xdr:colOff>
      <xdr:row>143</xdr:row>
      <xdr:rowOff>218520</xdr:rowOff>
    </xdr:from>
    <xdr:to>
      <xdr:col>10</xdr:col>
      <xdr:colOff>360</xdr:colOff>
      <xdr:row>143</xdr:row>
      <xdr:rowOff>219240</xdr:rowOff>
    </xdr:to>
    <xdr:cxnSp>
      <xdr:nvCxnSpPr>
        <xdr:cNvPr id="105" name="ลูกศรเชื่อมต่อแบบตรง 69"/>
        <xdr:cNvCxnSpPr/>
      </xdr:nvCxnSpPr>
      <xdr:spPr>
        <a:xfrm>
          <a:off x="7866000" y="36899280"/>
          <a:ext cx="2901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0120</xdr:colOff>
      <xdr:row>164</xdr:row>
      <xdr:rowOff>247680</xdr:rowOff>
    </xdr:from>
    <xdr:to>
      <xdr:col>17</xdr:col>
      <xdr:colOff>210600</xdr:colOff>
      <xdr:row>164</xdr:row>
      <xdr:rowOff>248400</xdr:rowOff>
    </xdr:to>
    <xdr:cxnSp>
      <xdr:nvCxnSpPr>
        <xdr:cNvPr id="106" name="ลูกศรเชื่อมต่อแบบตรง 71"/>
        <xdr:cNvCxnSpPr/>
      </xdr:nvCxnSpPr>
      <xdr:spPr>
        <a:xfrm flipV="1">
          <a:off x="7027200" y="41567040"/>
          <a:ext cx="330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9800</xdr:colOff>
      <xdr:row>169</xdr:row>
      <xdr:rowOff>-720</xdr:rowOff>
    </xdr:from>
    <xdr:to>
      <xdr:col>17</xdr:col>
      <xdr:colOff>260280</xdr:colOff>
      <xdr:row>169</xdr:row>
      <xdr:rowOff>0</xdr:rowOff>
    </xdr:to>
    <xdr:cxnSp>
      <xdr:nvCxnSpPr>
        <xdr:cNvPr id="107" name="ลูกศรเชื่อมต่อแบบตรง 72"/>
        <xdr:cNvCxnSpPr/>
      </xdr:nvCxnSpPr>
      <xdr:spPr>
        <a:xfrm flipV="1">
          <a:off x="7076880" y="42604560"/>
          <a:ext cx="330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0120</xdr:colOff>
      <xdr:row>173</xdr:row>
      <xdr:rowOff>-720</xdr:rowOff>
    </xdr:from>
    <xdr:to>
      <xdr:col>17</xdr:col>
      <xdr:colOff>210600</xdr:colOff>
      <xdr:row>173</xdr:row>
      <xdr:rowOff>0</xdr:rowOff>
    </xdr:to>
    <xdr:cxnSp>
      <xdr:nvCxnSpPr>
        <xdr:cNvPr id="108" name="ลูกศรเชื่อมต่อแบบตรง 73"/>
        <xdr:cNvCxnSpPr/>
      </xdr:nvCxnSpPr>
      <xdr:spPr>
        <a:xfrm flipV="1">
          <a:off x="7027200" y="43633440"/>
          <a:ext cx="330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76</xdr:row>
      <xdr:rowOff>247680</xdr:rowOff>
    </xdr:from>
    <xdr:to>
      <xdr:col>6</xdr:col>
      <xdr:colOff>290520</xdr:colOff>
      <xdr:row>176</xdr:row>
      <xdr:rowOff>248400</xdr:rowOff>
    </xdr:to>
    <xdr:cxnSp>
      <xdr:nvCxnSpPr>
        <xdr:cNvPr id="109" name="ลูกศรเชื่อมต่อแบบตรง 80"/>
        <xdr:cNvCxnSpPr/>
      </xdr:nvCxnSpPr>
      <xdr:spPr>
        <a:xfrm>
          <a:off x="6967080" y="44653320"/>
          <a:ext cx="290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0</xdr:row>
      <xdr:rowOff>114120</xdr:rowOff>
    </xdr:from>
    <xdr:to>
      <xdr:col>11</xdr:col>
      <xdr:colOff>720</xdr:colOff>
      <xdr:row>190</xdr:row>
      <xdr:rowOff>114840</xdr:rowOff>
    </xdr:to>
    <xdr:cxnSp>
      <xdr:nvCxnSpPr>
        <xdr:cNvPr id="110" name="ลูกศรเชื่อมต่อแบบตรง 84"/>
        <xdr:cNvCxnSpPr/>
      </xdr:nvCxnSpPr>
      <xdr:spPr>
        <a:xfrm>
          <a:off x="8155440" y="48120120"/>
          <a:ext cx="250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193</xdr:row>
      <xdr:rowOff>190440</xdr:rowOff>
    </xdr:from>
    <xdr:to>
      <xdr:col>17</xdr:col>
      <xdr:colOff>240120</xdr:colOff>
      <xdr:row>193</xdr:row>
      <xdr:rowOff>191160</xdr:rowOff>
    </xdr:to>
    <xdr:cxnSp>
      <xdr:nvCxnSpPr>
        <xdr:cNvPr id="111" name="ลูกศรเชื่อมต่อแบบตรง 86"/>
        <xdr:cNvCxnSpPr/>
      </xdr:nvCxnSpPr>
      <xdr:spPr>
        <a:xfrm>
          <a:off x="6996600" y="48967920"/>
          <a:ext cx="3365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197</xdr:row>
      <xdr:rowOff>27720</xdr:rowOff>
    </xdr:from>
    <xdr:to>
      <xdr:col>17</xdr:col>
      <xdr:colOff>260280</xdr:colOff>
      <xdr:row>197</xdr:row>
      <xdr:rowOff>28440</xdr:rowOff>
    </xdr:to>
    <xdr:cxnSp>
      <xdr:nvCxnSpPr>
        <xdr:cNvPr id="112" name="ลูกศรเชื่อมต่อแบบตรง 88"/>
        <xdr:cNvCxnSpPr/>
      </xdr:nvCxnSpPr>
      <xdr:spPr>
        <a:xfrm>
          <a:off x="7017120" y="49834080"/>
          <a:ext cx="33652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0320</xdr:colOff>
      <xdr:row>181</xdr:row>
      <xdr:rowOff>237240</xdr:rowOff>
    </xdr:from>
    <xdr:to>
      <xdr:col>17</xdr:col>
      <xdr:colOff>190800</xdr:colOff>
      <xdr:row>181</xdr:row>
      <xdr:rowOff>237960</xdr:rowOff>
    </xdr:to>
    <xdr:cxnSp>
      <xdr:nvCxnSpPr>
        <xdr:cNvPr id="113" name="ลูกศรเชื่อมต่อแบบตรง 37"/>
        <xdr:cNvCxnSpPr/>
      </xdr:nvCxnSpPr>
      <xdr:spPr>
        <a:xfrm flipV="1">
          <a:off x="7007400" y="45928800"/>
          <a:ext cx="330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117</xdr:row>
      <xdr:rowOff>133200</xdr:rowOff>
    </xdr:from>
    <xdr:to>
      <xdr:col>18</xdr:col>
      <xdr:colOff>10800</xdr:colOff>
      <xdr:row>117</xdr:row>
      <xdr:rowOff>133920</xdr:rowOff>
    </xdr:to>
    <xdr:cxnSp>
      <xdr:nvCxnSpPr>
        <xdr:cNvPr id="114" name="ลูกศรเชื่อมต่อแบบตรง 38"/>
        <xdr:cNvCxnSpPr/>
      </xdr:nvCxnSpPr>
      <xdr:spPr>
        <a:xfrm>
          <a:off x="6996960" y="30127320"/>
          <a:ext cx="3435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440</xdr:colOff>
      <xdr:row>43</xdr:row>
      <xdr:rowOff>142200</xdr:rowOff>
    </xdr:from>
    <xdr:to>
      <xdr:col>15</xdr:col>
      <xdr:colOff>249480</xdr:colOff>
      <xdr:row>43</xdr:row>
      <xdr:rowOff>142920</xdr:rowOff>
    </xdr:to>
    <xdr:cxnSp>
      <xdr:nvCxnSpPr>
        <xdr:cNvPr id="115" name="ลูกศรเชื่อมต่อแบบตรง 5"/>
        <xdr:cNvCxnSpPr/>
      </xdr:nvCxnSpPr>
      <xdr:spPr>
        <a:xfrm>
          <a:off x="9403560" y="10953000"/>
          <a:ext cx="2602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64</xdr:row>
      <xdr:rowOff>152280</xdr:rowOff>
    </xdr:from>
    <xdr:to>
      <xdr:col>10</xdr:col>
      <xdr:colOff>360</xdr:colOff>
      <xdr:row>64</xdr:row>
      <xdr:rowOff>153000</xdr:rowOff>
    </xdr:to>
    <xdr:cxnSp>
      <xdr:nvCxnSpPr>
        <xdr:cNvPr id="116" name="ลูกศรเชื่อมต่อแบบตรง 8"/>
        <xdr:cNvCxnSpPr/>
      </xdr:nvCxnSpPr>
      <xdr:spPr>
        <a:xfrm>
          <a:off x="7676280" y="16363800"/>
          <a:ext cx="290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0160</xdr:colOff>
      <xdr:row>5</xdr:row>
      <xdr:rowOff>161280</xdr:rowOff>
    </xdr:from>
    <xdr:to>
      <xdr:col>8</xdr:col>
      <xdr:colOff>280440</xdr:colOff>
      <xdr:row>5</xdr:row>
      <xdr:rowOff>162000</xdr:rowOff>
    </xdr:to>
    <xdr:cxnSp>
      <xdr:nvCxnSpPr>
        <xdr:cNvPr id="117" name="ลูกศรเชื่อมต่อแบบตรง 17"/>
        <xdr:cNvCxnSpPr/>
      </xdr:nvCxnSpPr>
      <xdr:spPr>
        <a:xfrm>
          <a:off x="7407000" y="1447200"/>
          <a:ext cx="260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9240</xdr:colOff>
      <xdr:row>9</xdr:row>
      <xdr:rowOff>180720</xdr:rowOff>
    </xdr:from>
    <xdr:to>
      <xdr:col>10</xdr:col>
      <xdr:colOff>10440</xdr:colOff>
      <xdr:row>9</xdr:row>
      <xdr:rowOff>181440</xdr:rowOff>
    </xdr:to>
    <xdr:cxnSp>
      <xdr:nvCxnSpPr>
        <xdr:cNvPr id="118" name="ลูกศรเชื่อมต่อแบบตรง 19"/>
        <xdr:cNvCxnSpPr/>
      </xdr:nvCxnSpPr>
      <xdr:spPr>
        <a:xfrm>
          <a:off x="7715880" y="2371320"/>
          <a:ext cx="2610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4</xdr:row>
      <xdr:rowOff>8640</xdr:rowOff>
    </xdr:from>
    <xdr:to>
      <xdr:col>8</xdr:col>
      <xdr:colOff>280080</xdr:colOff>
      <xdr:row>14</xdr:row>
      <xdr:rowOff>9360</xdr:rowOff>
    </xdr:to>
    <xdr:cxnSp>
      <xdr:nvCxnSpPr>
        <xdr:cNvPr id="119" name="ลูกศรเชื่อมต่อแบบตรง 20"/>
        <xdr:cNvCxnSpPr/>
      </xdr:nvCxnSpPr>
      <xdr:spPr>
        <a:xfrm>
          <a:off x="6777720" y="3361320"/>
          <a:ext cx="889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9320</xdr:colOff>
      <xdr:row>31</xdr:row>
      <xdr:rowOff>152280</xdr:rowOff>
    </xdr:from>
    <xdr:to>
      <xdr:col>7</xdr:col>
      <xdr:colOff>280080</xdr:colOff>
      <xdr:row>31</xdr:row>
      <xdr:rowOff>153000</xdr:rowOff>
    </xdr:to>
    <xdr:cxnSp>
      <xdr:nvCxnSpPr>
        <xdr:cNvPr id="120" name="ลูกศรเชื่อมต่อแบบตรง 23"/>
        <xdr:cNvCxnSpPr/>
      </xdr:nvCxnSpPr>
      <xdr:spPr>
        <a:xfrm>
          <a:off x="6827400" y="7877160"/>
          <a:ext cx="54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360</xdr:colOff>
      <xdr:row>18</xdr:row>
      <xdr:rowOff>-360</xdr:rowOff>
    </xdr:from>
    <xdr:to>
      <xdr:col>8</xdr:col>
      <xdr:colOff>289800</xdr:colOff>
      <xdr:row>18</xdr:row>
      <xdr:rowOff>360</xdr:rowOff>
    </xdr:to>
    <xdr:cxnSp>
      <xdr:nvCxnSpPr>
        <xdr:cNvPr id="121" name="ลูกศรเชื่อมต่อแบบตรง 25"/>
        <xdr:cNvCxnSpPr/>
      </xdr:nvCxnSpPr>
      <xdr:spPr>
        <a:xfrm>
          <a:off x="6787440" y="4381200"/>
          <a:ext cx="889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18720</xdr:rowOff>
    </xdr:from>
    <xdr:to>
      <xdr:col>8</xdr:col>
      <xdr:colOff>280080</xdr:colOff>
      <xdr:row>21</xdr:row>
      <xdr:rowOff>19440</xdr:rowOff>
    </xdr:to>
    <xdr:cxnSp>
      <xdr:nvCxnSpPr>
        <xdr:cNvPr id="122" name="ลูกศรเชื่อมต่อแบบตรง 26"/>
        <xdr:cNvCxnSpPr/>
      </xdr:nvCxnSpPr>
      <xdr:spPr>
        <a:xfrm>
          <a:off x="6777720" y="5171760"/>
          <a:ext cx="889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58</xdr:row>
      <xdr:rowOff>-360</xdr:rowOff>
    </xdr:from>
    <xdr:to>
      <xdr:col>11</xdr:col>
      <xdr:colOff>10440</xdr:colOff>
      <xdr:row>58</xdr:row>
      <xdr:rowOff>360</xdr:rowOff>
    </xdr:to>
    <xdr:cxnSp>
      <xdr:nvCxnSpPr>
        <xdr:cNvPr id="123" name="ลูกศรเชื่อมต่อแบบตรง 30"/>
        <xdr:cNvCxnSpPr/>
      </xdr:nvCxnSpPr>
      <xdr:spPr>
        <a:xfrm>
          <a:off x="7965720" y="14668200"/>
          <a:ext cx="290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61</xdr:row>
      <xdr:rowOff>-360</xdr:rowOff>
    </xdr:from>
    <xdr:to>
      <xdr:col>7</xdr:col>
      <xdr:colOff>289800</xdr:colOff>
      <xdr:row>61</xdr:row>
      <xdr:rowOff>360</xdr:rowOff>
    </xdr:to>
    <xdr:cxnSp>
      <xdr:nvCxnSpPr>
        <xdr:cNvPr id="124" name="ลูกศรเชื่อมต่อแบบตรง 31"/>
        <xdr:cNvCxnSpPr/>
      </xdr:nvCxnSpPr>
      <xdr:spPr>
        <a:xfrm>
          <a:off x="7086960" y="15439680"/>
          <a:ext cx="290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0</xdr:row>
      <xdr:rowOff>-360</xdr:rowOff>
    </xdr:from>
    <xdr:to>
      <xdr:col>10</xdr:col>
      <xdr:colOff>360</xdr:colOff>
      <xdr:row>70</xdr:row>
      <xdr:rowOff>360</xdr:rowOff>
    </xdr:to>
    <xdr:cxnSp>
      <xdr:nvCxnSpPr>
        <xdr:cNvPr id="125" name="ลูกศรเชื่อมต่อแบบตรง 32"/>
        <xdr:cNvCxnSpPr/>
      </xdr:nvCxnSpPr>
      <xdr:spPr>
        <a:xfrm>
          <a:off x="7676280" y="17640000"/>
          <a:ext cx="290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4</xdr:row>
      <xdr:rowOff>-360</xdr:rowOff>
    </xdr:from>
    <xdr:to>
      <xdr:col>11</xdr:col>
      <xdr:colOff>10440</xdr:colOff>
      <xdr:row>74</xdr:row>
      <xdr:rowOff>360</xdr:rowOff>
    </xdr:to>
    <xdr:cxnSp>
      <xdr:nvCxnSpPr>
        <xdr:cNvPr id="126" name="ลูกศรเชื่อมต่อแบบตรง 33"/>
        <xdr:cNvCxnSpPr/>
      </xdr:nvCxnSpPr>
      <xdr:spPr>
        <a:xfrm>
          <a:off x="7965720" y="18573480"/>
          <a:ext cx="290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86</xdr:row>
      <xdr:rowOff>-360</xdr:rowOff>
    </xdr:from>
    <xdr:to>
      <xdr:col>11</xdr:col>
      <xdr:colOff>290520</xdr:colOff>
      <xdr:row>86</xdr:row>
      <xdr:rowOff>360</xdr:rowOff>
    </xdr:to>
    <xdr:cxnSp>
      <xdr:nvCxnSpPr>
        <xdr:cNvPr id="127" name="ลูกศรเชื่อมต่อแบบตรง 34"/>
        <xdr:cNvCxnSpPr/>
      </xdr:nvCxnSpPr>
      <xdr:spPr>
        <a:xfrm>
          <a:off x="8245440" y="21545280"/>
          <a:ext cx="290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91</xdr:row>
      <xdr:rowOff>-360</xdr:rowOff>
    </xdr:from>
    <xdr:to>
      <xdr:col>13</xdr:col>
      <xdr:colOff>360</xdr:colOff>
      <xdr:row>91</xdr:row>
      <xdr:rowOff>360</xdr:rowOff>
    </xdr:to>
    <xdr:cxnSp>
      <xdr:nvCxnSpPr>
        <xdr:cNvPr id="128" name="ลูกศรเชื่อมต่อแบบตรง 35"/>
        <xdr:cNvCxnSpPr/>
      </xdr:nvCxnSpPr>
      <xdr:spPr>
        <a:xfrm>
          <a:off x="8544960" y="22831200"/>
          <a:ext cx="290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96</xdr:row>
      <xdr:rowOff>-360</xdr:rowOff>
    </xdr:from>
    <xdr:to>
      <xdr:col>14</xdr:col>
      <xdr:colOff>10440</xdr:colOff>
      <xdr:row>96</xdr:row>
      <xdr:rowOff>360</xdr:rowOff>
    </xdr:to>
    <xdr:cxnSp>
      <xdr:nvCxnSpPr>
        <xdr:cNvPr id="129" name="ลูกศรเชื่อมต่อแบบตรง 36"/>
        <xdr:cNvCxnSpPr/>
      </xdr:nvCxnSpPr>
      <xdr:spPr>
        <a:xfrm>
          <a:off x="8834400" y="24117120"/>
          <a:ext cx="290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0</xdr:row>
      <xdr:rowOff>-360</xdr:rowOff>
    </xdr:from>
    <xdr:to>
      <xdr:col>14</xdr:col>
      <xdr:colOff>290520</xdr:colOff>
      <xdr:row>100</xdr:row>
      <xdr:rowOff>360</xdr:rowOff>
    </xdr:to>
    <xdr:cxnSp>
      <xdr:nvCxnSpPr>
        <xdr:cNvPr id="130" name="ลูกศรเชื่อมต่อแบบตรง 37"/>
        <xdr:cNvCxnSpPr/>
      </xdr:nvCxnSpPr>
      <xdr:spPr>
        <a:xfrm>
          <a:off x="9114120" y="25145640"/>
          <a:ext cx="290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2</xdr:row>
      <xdr:rowOff>-360</xdr:rowOff>
    </xdr:from>
    <xdr:to>
      <xdr:col>16</xdr:col>
      <xdr:colOff>10440</xdr:colOff>
      <xdr:row>102</xdr:row>
      <xdr:rowOff>360</xdr:rowOff>
    </xdr:to>
    <xdr:cxnSp>
      <xdr:nvCxnSpPr>
        <xdr:cNvPr id="131" name="ลูกศรเชื่อมต่อแบบตรง 38"/>
        <xdr:cNvCxnSpPr/>
      </xdr:nvCxnSpPr>
      <xdr:spPr>
        <a:xfrm>
          <a:off x="9414000" y="25660080"/>
          <a:ext cx="2901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12</xdr:row>
      <xdr:rowOff>-360</xdr:rowOff>
    </xdr:from>
    <xdr:to>
      <xdr:col>17</xdr:col>
      <xdr:colOff>30240</xdr:colOff>
      <xdr:row>112</xdr:row>
      <xdr:rowOff>360</xdr:rowOff>
    </xdr:to>
    <xdr:cxnSp>
      <xdr:nvCxnSpPr>
        <xdr:cNvPr id="132" name="ลูกศรเชื่อมต่อแบบตรง 39"/>
        <xdr:cNvCxnSpPr/>
      </xdr:nvCxnSpPr>
      <xdr:spPr>
        <a:xfrm>
          <a:off x="9693000" y="28231920"/>
          <a:ext cx="290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17</xdr:row>
      <xdr:rowOff>-360</xdr:rowOff>
    </xdr:from>
    <xdr:to>
      <xdr:col>16</xdr:col>
      <xdr:colOff>10440</xdr:colOff>
      <xdr:row>117</xdr:row>
      <xdr:rowOff>360</xdr:rowOff>
    </xdr:to>
    <xdr:cxnSp>
      <xdr:nvCxnSpPr>
        <xdr:cNvPr id="133" name="ลูกศรเชื่อมต่อแบบตรง 40"/>
        <xdr:cNvCxnSpPr/>
      </xdr:nvCxnSpPr>
      <xdr:spPr>
        <a:xfrm>
          <a:off x="9414000" y="29517480"/>
          <a:ext cx="2901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8</xdr:row>
      <xdr:rowOff>152280</xdr:rowOff>
    </xdr:from>
    <xdr:to>
      <xdr:col>17</xdr:col>
      <xdr:colOff>170280</xdr:colOff>
      <xdr:row>8</xdr:row>
      <xdr:rowOff>153000</xdr:rowOff>
    </xdr:to>
    <xdr:cxnSp>
      <xdr:nvCxnSpPr>
        <xdr:cNvPr id="134" name="ลูกศรเชื่อมต่อแบบตรง 19"/>
        <xdr:cNvCxnSpPr/>
      </xdr:nvCxnSpPr>
      <xdr:spPr>
        <a:xfrm>
          <a:off x="6887880" y="2209680"/>
          <a:ext cx="333432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9680</xdr:colOff>
      <xdr:row>13</xdr:row>
      <xdr:rowOff>142200</xdr:rowOff>
    </xdr:from>
    <xdr:to>
      <xdr:col>17</xdr:col>
      <xdr:colOff>190080</xdr:colOff>
      <xdr:row>13</xdr:row>
      <xdr:rowOff>142920</xdr:rowOff>
    </xdr:to>
    <xdr:cxnSp>
      <xdr:nvCxnSpPr>
        <xdr:cNvPr id="135" name="ลูกศรเชื่อมต่อแบบตรง 21"/>
        <xdr:cNvCxnSpPr/>
      </xdr:nvCxnSpPr>
      <xdr:spPr>
        <a:xfrm>
          <a:off x="6907680" y="3485520"/>
          <a:ext cx="333432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360</xdr:colOff>
      <xdr:row>17</xdr:row>
      <xdr:rowOff>142560</xdr:rowOff>
    </xdr:from>
    <xdr:to>
      <xdr:col>17</xdr:col>
      <xdr:colOff>150120</xdr:colOff>
      <xdr:row>17</xdr:row>
      <xdr:rowOff>143280</xdr:rowOff>
    </xdr:to>
    <xdr:cxnSp>
      <xdr:nvCxnSpPr>
        <xdr:cNvPr id="136" name="ลูกศรเชื่อมต่อแบบตรง 22"/>
        <xdr:cNvCxnSpPr/>
      </xdr:nvCxnSpPr>
      <xdr:spPr>
        <a:xfrm>
          <a:off x="6867360" y="4514400"/>
          <a:ext cx="33346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F5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16.12"/>
    <col collapsed="false" customWidth="true" hidden="false" outlineLevel="0" max="3" min="3" style="1" width="15.24"/>
    <col collapsed="false" customWidth="true" hidden="false" outlineLevel="0" max="4" min="4" style="1" width="16.36"/>
    <col collapsed="false" customWidth="true" hidden="false" outlineLevel="0" max="5" min="5" style="1" width="16.75"/>
    <col collapsed="false" customWidth="true" hidden="false" outlineLevel="0" max="6" min="6" style="1" width="17.4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5</v>
      </c>
      <c r="F4" s="5" t="s">
        <v>7</v>
      </c>
    </row>
    <row r="5" customFormat="false" ht="20.25" hidden="false" customHeight="false" outlineLevel="0" collapsed="false">
      <c r="A5" s="7" t="s">
        <v>8</v>
      </c>
      <c r="B5" s="8" t="s">
        <v>9</v>
      </c>
      <c r="C5" s="2" t="s">
        <v>10</v>
      </c>
      <c r="D5" s="8" t="s">
        <v>11</v>
      </c>
      <c r="E5" s="2" t="s">
        <v>12</v>
      </c>
      <c r="F5" s="8" t="s">
        <v>13</v>
      </c>
    </row>
    <row r="6" customFormat="false" ht="20.25" hidden="false" customHeight="false" outlineLevel="0" collapsed="false">
      <c r="A6" s="9"/>
      <c r="B6" s="10"/>
      <c r="C6" s="3" t="s">
        <v>14</v>
      </c>
      <c r="D6" s="10"/>
      <c r="E6" s="3" t="s">
        <v>14</v>
      </c>
      <c r="F6" s="10"/>
    </row>
    <row r="7" customFormat="false" ht="20.25" hidden="false" customHeight="false" outlineLevel="0" collapsed="false">
      <c r="A7" s="11" t="s">
        <v>15</v>
      </c>
      <c r="B7" s="12"/>
      <c r="C7" s="13"/>
      <c r="D7" s="12"/>
      <c r="E7" s="13"/>
      <c r="F7" s="14"/>
    </row>
    <row r="8" customFormat="false" ht="20.25" hidden="false" customHeight="false" outlineLevel="0" collapsed="false">
      <c r="A8" s="15" t="s">
        <v>16</v>
      </c>
      <c r="B8" s="16" t="n">
        <v>4</v>
      </c>
      <c r="C8" s="17" t="n">
        <f aca="false">B8*100/B9</f>
        <v>100</v>
      </c>
      <c r="D8" s="16" t="n">
        <v>8681000</v>
      </c>
      <c r="E8" s="17" t="n">
        <f aca="false">D8*100/D9</f>
        <v>100</v>
      </c>
      <c r="F8" s="18" t="s">
        <v>17</v>
      </c>
    </row>
    <row r="9" customFormat="false" ht="20.25" hidden="false" customHeight="false" outlineLevel="0" collapsed="false">
      <c r="A9" s="19" t="s">
        <v>18</v>
      </c>
      <c r="B9" s="20" t="n">
        <f aca="false">B8</f>
        <v>4</v>
      </c>
      <c r="C9" s="20" t="n">
        <f aca="false">C8</f>
        <v>100</v>
      </c>
      <c r="D9" s="20" t="n">
        <f aca="false">D8</f>
        <v>8681000</v>
      </c>
      <c r="E9" s="20" t="n">
        <f aca="false">E8</f>
        <v>100</v>
      </c>
      <c r="F9" s="19"/>
    </row>
    <row r="10" customFormat="false" ht="20.25" hidden="false" customHeight="false" outlineLevel="0" collapsed="false">
      <c r="A10" s="21"/>
      <c r="B10" s="22"/>
      <c r="C10" s="22"/>
      <c r="D10" s="22"/>
      <c r="E10" s="22"/>
      <c r="F10" s="21"/>
    </row>
    <row r="11" customFormat="false" ht="20.25" hidden="false" customHeight="false" outlineLevel="0" collapsed="false">
      <c r="A11" s="23" t="s">
        <v>19</v>
      </c>
      <c r="B11" s="24"/>
      <c r="C11" s="24"/>
      <c r="D11" s="24"/>
      <c r="E11" s="24"/>
      <c r="F11" s="25"/>
    </row>
    <row r="12" customFormat="false" ht="20.25" hidden="false" customHeight="false" outlineLevel="0" collapsed="false">
      <c r="A12" s="15" t="s">
        <v>20</v>
      </c>
      <c r="B12" s="17" t="n">
        <v>6</v>
      </c>
      <c r="C12" s="17" t="n">
        <f aca="false">B12*100/B19</f>
        <v>12</v>
      </c>
      <c r="D12" s="17" t="n">
        <v>2427138</v>
      </c>
      <c r="E12" s="26" t="n">
        <f aca="false">D12*100/D19</f>
        <v>25.6480709879642</v>
      </c>
      <c r="F12" s="27" t="s">
        <v>21</v>
      </c>
    </row>
    <row r="13" customFormat="false" ht="20.25" hidden="false" customHeight="false" outlineLevel="0" collapsed="false">
      <c r="A13" s="28" t="s">
        <v>22</v>
      </c>
      <c r="B13" s="29" t="n">
        <v>29</v>
      </c>
      <c r="C13" s="29" t="n">
        <f aca="false">B13*100/B19</f>
        <v>58</v>
      </c>
      <c r="D13" s="29" t="n">
        <v>200000</v>
      </c>
      <c r="E13" s="29" t="n">
        <f aca="false">D13*100/D19</f>
        <v>2.1134415091325</v>
      </c>
      <c r="F13" s="30" t="s">
        <v>23</v>
      </c>
    </row>
    <row r="14" customFormat="false" ht="20.25" hidden="false" customHeight="false" outlineLevel="0" collapsed="false">
      <c r="A14" s="28" t="s">
        <v>24</v>
      </c>
      <c r="B14" s="29" t="n">
        <v>1</v>
      </c>
      <c r="C14" s="29" t="n">
        <f aca="false">B14*100/B19</f>
        <v>2</v>
      </c>
      <c r="D14" s="29" t="n">
        <v>20000</v>
      </c>
      <c r="E14" s="29" t="n">
        <f aca="false">D14*100/D19</f>
        <v>0.21134415091325</v>
      </c>
      <c r="F14" s="30" t="s">
        <v>21</v>
      </c>
    </row>
    <row r="15" customFormat="false" ht="20.25" hidden="false" customHeight="false" outlineLevel="0" collapsed="false">
      <c r="A15" s="28" t="s">
        <v>25</v>
      </c>
      <c r="B15" s="29" t="n">
        <v>3</v>
      </c>
      <c r="C15" s="29" t="n">
        <f aca="false">B15*100/B19</f>
        <v>6</v>
      </c>
      <c r="D15" s="29" t="n">
        <v>35000</v>
      </c>
      <c r="E15" s="29" t="n">
        <f aca="false">D15*100/D19</f>
        <v>0.369852264098187</v>
      </c>
      <c r="F15" s="30" t="s">
        <v>21</v>
      </c>
    </row>
    <row r="16" customFormat="false" ht="20.25" hidden="false" customHeight="false" outlineLevel="0" collapsed="false">
      <c r="A16" s="28" t="s">
        <v>26</v>
      </c>
      <c r="B16" s="29" t="n">
        <v>7</v>
      </c>
      <c r="C16" s="29" t="n">
        <f aca="false">B16*100/B19</f>
        <v>14</v>
      </c>
      <c r="D16" s="29" t="n">
        <v>287500</v>
      </c>
      <c r="E16" s="29" t="n">
        <f aca="false">D16*100/D19</f>
        <v>3.03807216937797</v>
      </c>
      <c r="F16" s="30" t="s">
        <v>21</v>
      </c>
    </row>
    <row r="17" customFormat="false" ht="20.25" hidden="false" customHeight="false" outlineLevel="0" collapsed="false">
      <c r="A17" s="28" t="s">
        <v>27</v>
      </c>
      <c r="B17" s="29" t="n">
        <v>1</v>
      </c>
      <c r="C17" s="29" t="n">
        <f aca="false">B17*100/B19</f>
        <v>2</v>
      </c>
      <c r="D17" s="29" t="n">
        <v>10000</v>
      </c>
      <c r="E17" s="29" t="n">
        <f aca="false">D17*100/D19</f>
        <v>0.105672075456625</v>
      </c>
      <c r="F17" s="30" t="s">
        <v>21</v>
      </c>
    </row>
    <row r="18" customFormat="false" ht="20.25" hidden="false" customHeight="false" outlineLevel="0" collapsed="false">
      <c r="A18" s="28" t="s">
        <v>28</v>
      </c>
      <c r="B18" s="29" t="n">
        <v>3</v>
      </c>
      <c r="C18" s="29" t="n">
        <f aca="false">B18*100/B19</f>
        <v>6</v>
      </c>
      <c r="D18" s="29" t="n">
        <v>6483600</v>
      </c>
      <c r="E18" s="29" t="n">
        <f aca="false">D18*100/D19</f>
        <v>68.5135468430573</v>
      </c>
      <c r="F18" s="30" t="s">
        <v>21</v>
      </c>
    </row>
    <row r="19" customFormat="false" ht="20.25" hidden="false" customHeight="false" outlineLevel="0" collapsed="false">
      <c r="A19" s="19" t="s">
        <v>18</v>
      </c>
      <c r="B19" s="20" t="n">
        <f aca="false">B12+B13+B14+B15+B16+B17+B18</f>
        <v>50</v>
      </c>
      <c r="C19" s="20" t="n">
        <f aca="false">C12+C13+C14+C15+C16+C17+C18</f>
        <v>100</v>
      </c>
      <c r="D19" s="20" t="n">
        <f aca="false">D12+D13+D14+D15+D16+D17+D18</f>
        <v>9463238</v>
      </c>
      <c r="E19" s="20" t="n">
        <f aca="false">E12+E13+E14+E15+E16+E17+E18</f>
        <v>100</v>
      </c>
      <c r="F19" s="10"/>
    </row>
    <row r="20" customFormat="false" ht="20.25" hidden="false" customHeight="false" outlineLevel="0" collapsed="false">
      <c r="A20" s="31"/>
      <c r="B20" s="32"/>
      <c r="C20" s="32"/>
      <c r="D20" s="32"/>
      <c r="E20" s="32"/>
      <c r="F20" s="8"/>
    </row>
    <row r="21" customFormat="false" ht="20.25" hidden="false" customHeight="false" outlineLevel="0" collapsed="false">
      <c r="A21" s="33" t="s">
        <v>29</v>
      </c>
      <c r="B21" s="34"/>
      <c r="C21" s="34"/>
      <c r="D21" s="34"/>
      <c r="E21" s="34"/>
      <c r="F21" s="35"/>
    </row>
    <row r="22" customFormat="false" ht="20.25" hidden="false" customHeight="false" outlineLevel="0" collapsed="false">
      <c r="A22" s="36" t="s">
        <v>30</v>
      </c>
      <c r="B22" s="34"/>
      <c r="C22" s="34"/>
      <c r="D22" s="34"/>
      <c r="E22" s="34"/>
      <c r="F22" s="35"/>
    </row>
    <row r="23" customFormat="false" ht="20.25" hidden="false" customHeight="false" outlineLevel="0" collapsed="false">
      <c r="A23" s="37" t="s">
        <v>31</v>
      </c>
      <c r="B23" s="38" t="n">
        <v>6</v>
      </c>
      <c r="C23" s="38" t="n">
        <f aca="false">B23*100/B24</f>
        <v>100</v>
      </c>
      <c r="D23" s="38" t="n">
        <v>227200</v>
      </c>
      <c r="E23" s="38" t="n">
        <f aca="false">D23*100/D24</f>
        <v>100</v>
      </c>
      <c r="F23" s="27" t="s">
        <v>21</v>
      </c>
    </row>
    <row r="24" customFormat="false" ht="20.25" hidden="false" customHeight="false" outlineLevel="0" collapsed="false">
      <c r="A24" s="19" t="s">
        <v>18</v>
      </c>
      <c r="B24" s="20" t="n">
        <f aca="false">B23</f>
        <v>6</v>
      </c>
      <c r="C24" s="20" t="n">
        <f aca="false">C23</f>
        <v>100</v>
      </c>
      <c r="D24" s="20" t="n">
        <f aca="false">D23</f>
        <v>227200</v>
      </c>
      <c r="E24" s="20" t="n">
        <f aca="false">E23</f>
        <v>100</v>
      </c>
      <c r="F24" s="19"/>
    </row>
    <row r="26" customFormat="false" ht="20.25" hidden="false" customHeight="false" outlineLevel="0" collapsed="false">
      <c r="F26" s="1" t="n">
        <v>6</v>
      </c>
    </row>
    <row r="27" customFormat="false" ht="20.25" hidden="false" customHeight="false" outlineLevel="0" collapsed="false">
      <c r="A27" s="4" t="s">
        <v>3</v>
      </c>
      <c r="B27" s="5" t="s">
        <v>4</v>
      </c>
      <c r="C27" s="6" t="s">
        <v>5</v>
      </c>
      <c r="D27" s="5" t="s">
        <v>6</v>
      </c>
      <c r="E27" s="6" t="s">
        <v>5</v>
      </c>
      <c r="F27" s="5" t="s">
        <v>7</v>
      </c>
    </row>
    <row r="28" customFormat="false" ht="20.25" hidden="false" customHeight="false" outlineLevel="0" collapsed="false">
      <c r="A28" s="7" t="s">
        <v>8</v>
      </c>
      <c r="B28" s="8" t="s">
        <v>9</v>
      </c>
      <c r="C28" s="2" t="s">
        <v>10</v>
      </c>
      <c r="D28" s="8" t="s">
        <v>11</v>
      </c>
      <c r="E28" s="2" t="s">
        <v>12</v>
      </c>
      <c r="F28" s="8" t="s">
        <v>13</v>
      </c>
    </row>
    <row r="29" customFormat="false" ht="20.25" hidden="false" customHeight="false" outlineLevel="0" collapsed="false">
      <c r="A29" s="9"/>
      <c r="B29" s="10"/>
      <c r="C29" s="3" t="s">
        <v>14</v>
      </c>
      <c r="D29" s="10"/>
      <c r="E29" s="3" t="s">
        <v>14</v>
      </c>
      <c r="F29" s="10"/>
    </row>
    <row r="30" customFormat="false" ht="20.25" hidden="false" customHeight="false" outlineLevel="0" collapsed="false">
      <c r="A30" s="33" t="s">
        <v>32</v>
      </c>
      <c r="B30" s="34"/>
      <c r="C30" s="34"/>
      <c r="D30" s="34"/>
      <c r="E30" s="34"/>
      <c r="F30" s="25"/>
    </row>
    <row r="31" customFormat="false" ht="20.25" hidden="false" customHeight="false" outlineLevel="0" collapsed="false">
      <c r="A31" s="36" t="s">
        <v>33</v>
      </c>
      <c r="B31" s="34"/>
      <c r="C31" s="34"/>
      <c r="D31" s="34"/>
      <c r="E31" s="34"/>
      <c r="F31" s="25"/>
    </row>
    <row r="32" customFormat="false" ht="20.25" hidden="false" customHeight="false" outlineLevel="0" collapsed="false">
      <c r="A32" s="37" t="s">
        <v>34</v>
      </c>
      <c r="B32" s="38" t="n">
        <v>1</v>
      </c>
      <c r="C32" s="38" t="n">
        <f aca="false">B32*100/B33</f>
        <v>100</v>
      </c>
      <c r="D32" s="38" t="n">
        <v>3000</v>
      </c>
      <c r="E32" s="38" t="n">
        <f aca="false">D32*100/D33</f>
        <v>100</v>
      </c>
      <c r="F32" s="27" t="s">
        <v>21</v>
      </c>
    </row>
    <row r="33" customFormat="false" ht="20.25" hidden="false" customHeight="false" outlineLevel="0" collapsed="false">
      <c r="A33" s="19" t="s">
        <v>18</v>
      </c>
      <c r="B33" s="20" t="n">
        <f aca="false">B32</f>
        <v>1</v>
      </c>
      <c r="C33" s="20" t="n">
        <f aca="false">C32</f>
        <v>100</v>
      </c>
      <c r="D33" s="20" t="n">
        <f aca="false">D32</f>
        <v>3000</v>
      </c>
      <c r="E33" s="20" t="n">
        <f aca="false">E32</f>
        <v>100</v>
      </c>
      <c r="F33" s="19"/>
    </row>
    <row r="34" customFormat="false" ht="20.25" hidden="false" customHeight="false" outlineLevel="0" collapsed="false">
      <c r="A34" s="33" t="s">
        <v>35</v>
      </c>
      <c r="B34" s="24"/>
      <c r="C34" s="39"/>
      <c r="D34" s="24"/>
      <c r="E34" s="40"/>
      <c r="F34" s="25"/>
    </row>
    <row r="35" customFormat="false" ht="20.25" hidden="false" customHeight="false" outlineLevel="0" collapsed="false">
      <c r="A35" s="36" t="s">
        <v>36</v>
      </c>
      <c r="B35" s="24"/>
      <c r="C35" s="39"/>
      <c r="D35" s="24"/>
      <c r="E35" s="40"/>
      <c r="F35" s="25"/>
    </row>
    <row r="36" customFormat="false" ht="20.25" hidden="false" customHeight="false" outlineLevel="0" collapsed="false">
      <c r="A36" s="37" t="s">
        <v>37</v>
      </c>
      <c r="B36" s="17" t="n">
        <v>10</v>
      </c>
      <c r="C36" s="26" t="n">
        <f aca="false">B36*100/B38</f>
        <v>83.3333333333333</v>
      </c>
      <c r="D36" s="17" t="n">
        <v>164100</v>
      </c>
      <c r="E36" s="16" t="n">
        <f aca="false">D36*100/D38</f>
        <v>89.1363389462249</v>
      </c>
      <c r="F36" s="27" t="s">
        <v>38</v>
      </c>
    </row>
    <row r="37" customFormat="false" ht="20.25" hidden="false" customHeight="false" outlineLevel="0" collapsed="false">
      <c r="A37" s="41" t="s">
        <v>39</v>
      </c>
      <c r="B37" s="29" t="n">
        <v>2</v>
      </c>
      <c r="C37" s="42" t="n">
        <f aca="false">B37*100/B38</f>
        <v>16.6666666666667</v>
      </c>
      <c r="D37" s="29" t="n">
        <v>20000</v>
      </c>
      <c r="E37" s="43" t="n">
        <f aca="false">D37*100/D38</f>
        <v>10.8636610537751</v>
      </c>
      <c r="F37" s="30" t="s">
        <v>38</v>
      </c>
    </row>
    <row r="38" customFormat="false" ht="20.25" hidden="false" customHeight="false" outlineLevel="0" collapsed="false">
      <c r="A38" s="19" t="s">
        <v>18</v>
      </c>
      <c r="B38" s="44" t="n">
        <f aca="false">B36+B37</f>
        <v>12</v>
      </c>
      <c r="C38" s="20" t="n">
        <f aca="false">C36+C37</f>
        <v>100</v>
      </c>
      <c r="D38" s="20" t="n">
        <f aca="false">D36+D37</f>
        <v>184100</v>
      </c>
      <c r="E38" s="44" t="n">
        <f aca="false">E36+E37</f>
        <v>100</v>
      </c>
      <c r="F38" s="19"/>
    </row>
    <row r="39" customFormat="false" ht="20.25" hidden="false" customHeight="false" outlineLevel="0" collapsed="false">
      <c r="A39" s="31"/>
      <c r="B39" s="45"/>
      <c r="C39" s="46"/>
      <c r="D39" s="22"/>
      <c r="E39" s="46"/>
      <c r="F39" s="47"/>
    </row>
    <row r="40" customFormat="false" ht="20.25" hidden="false" customHeight="false" outlineLevel="0" collapsed="false">
      <c r="A40" s="33" t="s">
        <v>40</v>
      </c>
      <c r="B40" s="24"/>
      <c r="C40" s="40"/>
      <c r="D40" s="24"/>
      <c r="E40" s="40"/>
      <c r="F40" s="25"/>
    </row>
    <row r="41" customFormat="false" ht="20.25" hidden="false" customHeight="false" outlineLevel="0" collapsed="false">
      <c r="A41" s="36" t="s">
        <v>41</v>
      </c>
      <c r="B41" s="24"/>
      <c r="C41" s="40"/>
      <c r="D41" s="24"/>
      <c r="E41" s="40"/>
      <c r="F41" s="25"/>
    </row>
    <row r="42" customFormat="false" ht="20.25" hidden="false" customHeight="false" outlineLevel="0" collapsed="false">
      <c r="A42" s="37" t="s">
        <v>42</v>
      </c>
      <c r="B42" s="17" t="n">
        <v>12</v>
      </c>
      <c r="C42" s="16" t="n">
        <f aca="false">B42*100/B43</f>
        <v>100</v>
      </c>
      <c r="D42" s="17" t="n">
        <v>699000</v>
      </c>
      <c r="E42" s="16" t="n">
        <f aca="false">D42*100/D43</f>
        <v>100</v>
      </c>
      <c r="F42" s="27" t="s">
        <v>21</v>
      </c>
    </row>
    <row r="43" customFormat="false" ht="20.25" hidden="false" customHeight="false" outlineLevel="0" collapsed="false">
      <c r="A43" s="48" t="s">
        <v>18</v>
      </c>
      <c r="B43" s="22" t="n">
        <f aca="false">B42</f>
        <v>12</v>
      </c>
      <c r="C43" s="22" t="n">
        <f aca="false">C42</f>
        <v>100</v>
      </c>
      <c r="D43" s="22" t="n">
        <f aca="false">D42</f>
        <v>699000</v>
      </c>
      <c r="E43" s="22" t="n">
        <f aca="false">E42</f>
        <v>100</v>
      </c>
      <c r="F43" s="48"/>
    </row>
    <row r="44" customFormat="false" ht="20.25" hidden="false" customHeight="false" outlineLevel="0" collapsed="false">
      <c r="A44" s="11" t="s">
        <v>43</v>
      </c>
      <c r="B44" s="49"/>
      <c r="C44" s="49"/>
      <c r="D44" s="49"/>
      <c r="E44" s="50"/>
      <c r="F44" s="13"/>
    </row>
    <row r="45" customFormat="false" ht="20.25" hidden="false" customHeight="false" outlineLevel="0" collapsed="false">
      <c r="A45" s="51" t="s">
        <v>44</v>
      </c>
      <c r="B45" s="24"/>
      <c r="C45" s="24"/>
      <c r="D45" s="24"/>
      <c r="E45" s="34"/>
      <c r="F45" s="25"/>
    </row>
    <row r="46" customFormat="false" ht="20.25" hidden="false" customHeight="false" outlineLevel="0" collapsed="false">
      <c r="A46" s="25" t="s">
        <v>45</v>
      </c>
      <c r="B46" s="24" t="n">
        <v>21</v>
      </c>
      <c r="C46" s="24" t="n">
        <f aca="false">B46*100/B50</f>
        <v>60</v>
      </c>
      <c r="D46" s="24" t="n">
        <v>1404000</v>
      </c>
      <c r="E46" s="34" t="n">
        <f aca="false">D46*100/D50</f>
        <v>54.6452341104581</v>
      </c>
      <c r="F46" s="52" t="s">
        <v>21</v>
      </c>
    </row>
    <row r="47" customFormat="false" ht="20.25" hidden="false" customHeight="false" outlineLevel="0" collapsed="false">
      <c r="A47" s="28" t="s">
        <v>46</v>
      </c>
      <c r="B47" s="29" t="n">
        <v>3</v>
      </c>
      <c r="C47" s="29" t="n">
        <f aca="false">B47*100/B50</f>
        <v>8.57142857142857</v>
      </c>
      <c r="D47" s="29" t="n">
        <v>110000</v>
      </c>
      <c r="E47" s="53" t="n">
        <f aca="false">D47*100/D50</f>
        <v>4.28132176079088</v>
      </c>
      <c r="F47" s="30" t="s">
        <v>21</v>
      </c>
    </row>
    <row r="48" customFormat="false" ht="20.25" hidden="false" customHeight="false" outlineLevel="0" collapsed="false">
      <c r="A48" s="28" t="s">
        <v>47</v>
      </c>
      <c r="B48" s="29" t="n">
        <v>3</v>
      </c>
      <c r="C48" s="29" t="n">
        <f aca="false">B48*100/B50</f>
        <v>8.57142857142857</v>
      </c>
      <c r="D48" s="29" t="n">
        <v>130300</v>
      </c>
      <c r="E48" s="53" t="n">
        <f aca="false">D48*100/D50</f>
        <v>5.07142023119138</v>
      </c>
      <c r="F48" s="30" t="s">
        <v>23</v>
      </c>
    </row>
    <row r="49" customFormat="false" ht="20.25" hidden="false" customHeight="false" outlineLevel="0" collapsed="false">
      <c r="A49" s="28" t="s">
        <v>48</v>
      </c>
      <c r="B49" s="29" t="n">
        <v>8</v>
      </c>
      <c r="C49" s="29" t="n">
        <f aca="false">B49*100/B50</f>
        <v>22.8571428571429</v>
      </c>
      <c r="D49" s="29" t="n">
        <v>925000</v>
      </c>
      <c r="E49" s="53" t="n">
        <f aca="false">D49*100/D50</f>
        <v>36.0020238975596</v>
      </c>
      <c r="F49" s="30" t="s">
        <v>17</v>
      </c>
    </row>
    <row r="50" customFormat="false" ht="20.25" hidden="false" customHeight="false" outlineLevel="0" collapsed="false">
      <c r="A50" s="19" t="s">
        <v>18</v>
      </c>
      <c r="B50" s="20" t="n">
        <f aca="false">B46+B47+B48+B49</f>
        <v>35</v>
      </c>
      <c r="C50" s="20" t="n">
        <f aca="false">C46+C47+C48+C49</f>
        <v>100</v>
      </c>
      <c r="D50" s="20" t="n">
        <f aca="false">D46+D47+D48+D49</f>
        <v>2569300</v>
      </c>
      <c r="E50" s="54" t="n">
        <f aca="false">D50*100/D51</f>
        <v>11.7712881728448</v>
      </c>
      <c r="F50" s="19"/>
    </row>
    <row r="51" customFormat="false" ht="20.25" hidden="false" customHeight="false" outlineLevel="0" collapsed="false">
      <c r="A51" s="19" t="s">
        <v>49</v>
      </c>
      <c r="B51" s="20" t="n">
        <f aca="false">B9+B19+B24+B33+B38+B43+B50</f>
        <v>120</v>
      </c>
      <c r="C51" s="20" t="n">
        <f aca="false">B51*100/120</f>
        <v>100</v>
      </c>
      <c r="D51" s="20" t="n">
        <f aca="false">D9+D19+D24+D33+D38+D43+D50</f>
        <v>21826838</v>
      </c>
      <c r="E51" s="54" t="n">
        <f aca="false">E46+E47+E48+E49</f>
        <v>100</v>
      </c>
      <c r="F51" s="19"/>
    </row>
    <row r="52" customFormat="false" ht="20.25" hidden="false" customHeight="false" outlineLevel="0" collapsed="false">
      <c r="F52" s="1" t="n">
        <v>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"TH SarabunIT๙,Regular"&amp;16แบบ ผด. 0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6" width="9.12"/>
    <col collapsed="false" customWidth="false" hidden="false" outlineLevel="0" max="2" min="2" style="286" width="8.99"/>
    <col collapsed="false" customWidth="true" hidden="false" outlineLevel="0" max="3" min="3" style="286" width="9.12"/>
    <col collapsed="false" customWidth="false" hidden="false" outlineLevel="0" max="257" min="4" style="286" width="8.99"/>
  </cols>
  <sheetData>
    <row r="1" customFormat="false" ht="14.25" hidden="false" customHeight="false" outlineLevel="0" collapsed="false">
      <c r="A1" s="286" t="n">
        <v>27500</v>
      </c>
      <c r="B1" s="286" t="n">
        <v>0</v>
      </c>
    </row>
    <row r="2" customFormat="false" ht="14.25" hidden="false" customHeight="false" outlineLevel="0" collapsed="false">
      <c r="A2" s="286" t="n">
        <v>0</v>
      </c>
      <c r="B2" s="286" t="n">
        <v>9600</v>
      </c>
      <c r="C2" s="286" t="n">
        <f aca="false">A1-B2</f>
        <v>17900</v>
      </c>
    </row>
    <row r="3" customFormat="false" ht="14.25" hidden="false" customHeight="false" outlineLevel="0" collapsed="false">
      <c r="A3" s="286" t="n">
        <f aca="false">A1*A2*100/27500</f>
        <v>0</v>
      </c>
      <c r="C3" s="286" t="n">
        <f aca="false">C2*100/A1</f>
        <v>65.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C330" activeCellId="0" sqref="C33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25"/>
    <col collapsed="false" customWidth="true" hidden="false" outlineLevel="0" max="3" min="3" style="1" width="26.12"/>
    <col collapsed="false" customWidth="true" hidden="false" outlineLevel="0" max="4" min="4" style="1" width="11.49"/>
    <col collapsed="false" customWidth="true" hidden="false" outlineLevel="0" max="5" min="5" style="1" width="13.36"/>
    <col collapsed="false" customWidth="true" hidden="false" outlineLevel="0" max="6" min="6" style="1" width="12.36"/>
    <col collapsed="false" customWidth="true" hidden="false" outlineLevel="0" max="7" min="7" style="1" width="3.49"/>
    <col collapsed="false" customWidth="true" hidden="false" outlineLevel="0" max="8" min="8" style="1" width="3.75"/>
    <col collapsed="false" customWidth="true" hidden="false" outlineLevel="0" max="11" min="9" style="1" width="3.37"/>
    <col collapsed="false" customWidth="true" hidden="false" outlineLevel="0" max="12" min="12" style="1" width="3.49"/>
    <col collapsed="false" customWidth="true" hidden="false" outlineLevel="0" max="15" min="13" style="1" width="3.75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3.4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55" t="s">
        <v>1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20.25" hidden="false" customHeight="false" outlineLevel="0" collapsed="false">
      <c r="B5" s="56" t="s">
        <v>5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20.25" hidden="false" customHeight="false" outlineLevel="0" collapsed="false">
      <c r="A6" s="4" t="s">
        <v>52</v>
      </c>
      <c r="B6" s="5" t="s">
        <v>53</v>
      </c>
      <c r="C6" s="5" t="s">
        <v>54</v>
      </c>
      <c r="D6" s="5" t="s">
        <v>11</v>
      </c>
      <c r="E6" s="5" t="s">
        <v>55</v>
      </c>
      <c r="F6" s="5" t="s">
        <v>7</v>
      </c>
      <c r="G6" s="57" t="s">
        <v>56</v>
      </c>
      <c r="H6" s="57"/>
      <c r="I6" s="57"/>
      <c r="J6" s="57" t="s">
        <v>57</v>
      </c>
      <c r="K6" s="57"/>
      <c r="L6" s="57"/>
      <c r="M6" s="57"/>
      <c r="N6" s="57"/>
      <c r="O6" s="57"/>
      <c r="P6" s="57"/>
      <c r="Q6" s="57"/>
      <c r="R6" s="57"/>
    </row>
    <row r="7" customFormat="false" ht="20.25" hidden="false" customHeight="false" outlineLevel="0" collapsed="false">
      <c r="A7" s="9"/>
      <c r="B7" s="10"/>
      <c r="C7" s="58" t="s">
        <v>58</v>
      </c>
      <c r="D7" s="10" t="s">
        <v>59</v>
      </c>
      <c r="E7" s="58" t="s">
        <v>60</v>
      </c>
      <c r="F7" s="58" t="s">
        <v>13</v>
      </c>
      <c r="G7" s="59" t="s">
        <v>61</v>
      </c>
      <c r="H7" s="59" t="s">
        <v>62</v>
      </c>
      <c r="I7" s="59" t="s">
        <v>63</v>
      </c>
      <c r="J7" s="59" t="s">
        <v>64</v>
      </c>
      <c r="K7" s="59" t="s">
        <v>65</v>
      </c>
      <c r="L7" s="59" t="s">
        <v>66</v>
      </c>
      <c r="M7" s="59" t="s">
        <v>67</v>
      </c>
      <c r="N7" s="59" t="s">
        <v>68</v>
      </c>
      <c r="O7" s="59" t="s">
        <v>69</v>
      </c>
      <c r="P7" s="59" t="s">
        <v>70</v>
      </c>
      <c r="Q7" s="59" t="s">
        <v>71</v>
      </c>
      <c r="R7" s="59" t="s">
        <v>72</v>
      </c>
    </row>
    <row r="8" customFormat="false" ht="20.25" hidden="false" customHeight="false" outlineLevel="0" collapsed="false">
      <c r="A8" s="60" t="n">
        <v>1</v>
      </c>
      <c r="B8" s="61" t="s">
        <v>73</v>
      </c>
      <c r="C8" s="62" t="s">
        <v>74</v>
      </c>
      <c r="D8" s="63" t="n">
        <v>112000</v>
      </c>
      <c r="E8" s="64" t="s">
        <v>75</v>
      </c>
      <c r="F8" s="65" t="s">
        <v>17</v>
      </c>
      <c r="G8" s="62"/>
      <c r="H8" s="61"/>
      <c r="I8" s="62"/>
      <c r="J8" s="61"/>
      <c r="K8" s="62"/>
      <c r="L8" s="61"/>
      <c r="M8" s="62"/>
      <c r="N8" s="61"/>
      <c r="O8" s="62"/>
      <c r="P8" s="61"/>
      <c r="Q8" s="62"/>
      <c r="R8" s="61"/>
    </row>
    <row r="9" customFormat="false" ht="20.25" hidden="false" customHeight="false" outlineLevel="0" collapsed="false">
      <c r="A9" s="66"/>
      <c r="B9" s="67" t="s">
        <v>76</v>
      </c>
      <c r="C9" s="68" t="s">
        <v>77</v>
      </c>
      <c r="D9" s="69"/>
      <c r="E9" s="70" t="s">
        <v>78</v>
      </c>
      <c r="F9" s="67"/>
      <c r="G9" s="68"/>
      <c r="H9" s="67"/>
      <c r="I9" s="68"/>
      <c r="J9" s="67"/>
      <c r="K9" s="68"/>
      <c r="L9" s="67"/>
      <c r="M9" s="68"/>
      <c r="N9" s="67"/>
      <c r="O9" s="68"/>
      <c r="P9" s="67"/>
      <c r="Q9" s="68"/>
      <c r="R9" s="67"/>
    </row>
    <row r="10" customFormat="false" ht="20.25" hidden="false" customHeight="false" outlineLevel="0" collapsed="false">
      <c r="A10" s="66"/>
      <c r="B10" s="67"/>
      <c r="C10" s="68" t="s">
        <v>79</v>
      </c>
      <c r="D10" s="69"/>
      <c r="E10" s="70"/>
      <c r="F10" s="67"/>
      <c r="G10" s="68"/>
      <c r="H10" s="67"/>
      <c r="I10" s="68"/>
      <c r="J10" s="67"/>
      <c r="K10" s="68"/>
      <c r="L10" s="67"/>
      <c r="M10" s="68"/>
      <c r="N10" s="67"/>
      <c r="O10" s="68"/>
      <c r="P10" s="67"/>
      <c r="Q10" s="68"/>
      <c r="R10" s="67"/>
    </row>
    <row r="11" customFormat="false" ht="20.25" hidden="false" customHeight="false" outlineLevel="0" collapsed="false">
      <c r="A11" s="65" t="n">
        <v>2</v>
      </c>
      <c r="B11" s="71" t="s">
        <v>80</v>
      </c>
      <c r="C11" s="61" t="s">
        <v>81</v>
      </c>
      <c r="D11" s="72" t="n">
        <v>112000</v>
      </c>
      <c r="E11" s="65" t="s">
        <v>82</v>
      </c>
      <c r="F11" s="64" t="s">
        <v>17</v>
      </c>
      <c r="G11" s="73"/>
      <c r="H11" s="61"/>
      <c r="I11" s="62"/>
      <c r="J11" s="61"/>
      <c r="K11" s="62"/>
      <c r="L11" s="61"/>
      <c r="M11" s="62"/>
      <c r="N11" s="61"/>
      <c r="O11" s="62"/>
      <c r="P11" s="61"/>
      <c r="Q11" s="62"/>
      <c r="R11" s="61"/>
    </row>
    <row r="12" customFormat="false" ht="20.25" hidden="false" customHeight="false" outlineLevel="0" collapsed="false">
      <c r="A12" s="67"/>
      <c r="B12" s="74" t="s">
        <v>83</v>
      </c>
      <c r="C12" s="67" t="s">
        <v>84</v>
      </c>
      <c r="D12" s="75"/>
      <c r="E12" s="52" t="s">
        <v>85</v>
      </c>
      <c r="F12" s="68"/>
      <c r="G12" s="76"/>
      <c r="H12" s="67"/>
      <c r="I12" s="68"/>
      <c r="J12" s="67"/>
      <c r="K12" s="68"/>
      <c r="L12" s="67"/>
      <c r="M12" s="68"/>
      <c r="N12" s="67"/>
      <c r="O12" s="68"/>
      <c r="P12" s="67"/>
      <c r="Q12" s="68"/>
      <c r="R12" s="67"/>
    </row>
    <row r="13" customFormat="false" ht="20.25" hidden="false" customHeight="false" outlineLevel="0" collapsed="false">
      <c r="A13" s="67"/>
      <c r="B13" s="74"/>
      <c r="C13" s="67" t="s">
        <v>79</v>
      </c>
      <c r="D13" s="75"/>
      <c r="E13" s="35"/>
      <c r="F13" s="68"/>
      <c r="G13" s="76"/>
      <c r="H13" s="67"/>
      <c r="I13" s="68"/>
      <c r="J13" s="67"/>
      <c r="K13" s="68"/>
      <c r="L13" s="67"/>
      <c r="M13" s="68"/>
      <c r="N13" s="67"/>
      <c r="O13" s="68"/>
      <c r="P13" s="67"/>
      <c r="Q13" s="68"/>
      <c r="R13" s="67"/>
    </row>
    <row r="14" customFormat="false" ht="20.25" hidden="false" customHeight="false" outlineLevel="0" collapsed="false">
      <c r="A14" s="60" t="n">
        <v>3</v>
      </c>
      <c r="B14" s="61" t="s">
        <v>86</v>
      </c>
      <c r="C14" s="61" t="s">
        <v>87</v>
      </c>
      <c r="D14" s="63" t="n">
        <v>1250000</v>
      </c>
      <c r="E14" s="65" t="s">
        <v>88</v>
      </c>
      <c r="F14" s="65" t="s">
        <v>17</v>
      </c>
      <c r="G14" s="62"/>
      <c r="H14" s="61"/>
      <c r="I14" s="62"/>
      <c r="J14" s="61"/>
      <c r="K14" s="62"/>
      <c r="L14" s="61"/>
      <c r="M14" s="62"/>
      <c r="N14" s="61"/>
      <c r="O14" s="62"/>
      <c r="P14" s="61"/>
      <c r="Q14" s="62"/>
      <c r="R14" s="61"/>
    </row>
    <row r="15" customFormat="false" ht="20.25" hidden="false" customHeight="false" outlineLevel="0" collapsed="false">
      <c r="A15" s="76"/>
      <c r="B15" s="67"/>
      <c r="C15" s="67" t="s">
        <v>89</v>
      </c>
      <c r="D15" s="69"/>
      <c r="E15" s="52" t="s">
        <v>90</v>
      </c>
      <c r="F15" s="67"/>
      <c r="G15" s="68"/>
      <c r="H15" s="67"/>
      <c r="I15" s="68"/>
      <c r="J15" s="67"/>
      <c r="K15" s="68"/>
      <c r="L15" s="67"/>
      <c r="M15" s="68"/>
      <c r="N15" s="67"/>
      <c r="O15" s="68"/>
      <c r="P15" s="67"/>
      <c r="Q15" s="68"/>
      <c r="R15" s="67"/>
    </row>
    <row r="16" customFormat="false" ht="20.25" hidden="false" customHeight="false" outlineLevel="0" collapsed="false">
      <c r="A16" s="76"/>
      <c r="B16" s="67"/>
      <c r="C16" s="67" t="s">
        <v>91</v>
      </c>
      <c r="D16" s="69"/>
      <c r="E16" s="67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</row>
    <row r="17" customFormat="false" ht="20.25" hidden="false" customHeight="false" outlineLevel="0" collapsed="false">
      <c r="A17" s="76"/>
      <c r="B17" s="67"/>
      <c r="C17" s="67" t="s">
        <v>92</v>
      </c>
      <c r="D17" s="69"/>
      <c r="E17" s="67"/>
      <c r="F17" s="67"/>
      <c r="G17" s="68"/>
      <c r="H17" s="67"/>
      <c r="I17" s="68"/>
      <c r="J17" s="67"/>
      <c r="K17" s="68"/>
      <c r="L17" s="67"/>
      <c r="M17" s="68"/>
      <c r="N17" s="67"/>
      <c r="O17" s="68"/>
      <c r="P17" s="67"/>
      <c r="Q17" s="68"/>
      <c r="R17" s="67"/>
    </row>
    <row r="18" customFormat="false" ht="20.25" hidden="false" customHeight="false" outlineLevel="0" collapsed="false">
      <c r="A18" s="76"/>
      <c r="B18" s="67"/>
      <c r="C18" s="77" t="s">
        <v>93</v>
      </c>
      <c r="D18" s="69"/>
      <c r="E18" s="77"/>
      <c r="F18" s="77"/>
      <c r="G18" s="68"/>
      <c r="H18" s="77"/>
      <c r="I18" s="68"/>
      <c r="J18" s="77"/>
      <c r="K18" s="68"/>
      <c r="L18" s="77"/>
      <c r="M18" s="68"/>
      <c r="N18" s="77"/>
      <c r="O18" s="68"/>
      <c r="P18" s="77"/>
      <c r="Q18" s="68"/>
      <c r="R18" s="77"/>
    </row>
    <row r="19" customFormat="false" ht="20.25" hidden="false" customHeight="false" outlineLevel="0" collapsed="false">
      <c r="A19" s="78"/>
      <c r="B19" s="79"/>
      <c r="C19" s="80" t="s">
        <v>89</v>
      </c>
      <c r="D19" s="81"/>
      <c r="E19" s="79"/>
      <c r="F19" s="79"/>
      <c r="G19" s="82"/>
      <c r="H19" s="79"/>
      <c r="I19" s="82"/>
      <c r="J19" s="79"/>
      <c r="K19" s="82"/>
      <c r="L19" s="79"/>
      <c r="M19" s="82"/>
      <c r="N19" s="79"/>
      <c r="O19" s="82"/>
      <c r="P19" s="79"/>
      <c r="Q19" s="82"/>
      <c r="R19" s="79"/>
    </row>
    <row r="20" customFormat="false" ht="20.25" hidden="false" customHeight="false" outlineLevel="0" collapsed="false">
      <c r="A20" s="76" t="n">
        <v>4</v>
      </c>
      <c r="B20" s="67" t="s">
        <v>94</v>
      </c>
      <c r="C20" s="67" t="s">
        <v>95</v>
      </c>
      <c r="D20" s="69" t="n">
        <v>7207000</v>
      </c>
      <c r="E20" s="52" t="s">
        <v>88</v>
      </c>
      <c r="F20" s="52" t="s">
        <v>21</v>
      </c>
      <c r="G20" s="68"/>
      <c r="H20" s="77"/>
      <c r="I20" s="68"/>
      <c r="J20" s="77"/>
      <c r="K20" s="68"/>
      <c r="L20" s="77"/>
      <c r="M20" s="68"/>
      <c r="N20" s="77"/>
      <c r="O20" s="68"/>
      <c r="P20" s="77"/>
      <c r="Q20" s="68"/>
      <c r="R20" s="77"/>
    </row>
    <row r="21" customFormat="false" ht="20.25" hidden="false" customHeight="false" outlineLevel="0" collapsed="false">
      <c r="A21" s="76"/>
      <c r="B21" s="67" t="s">
        <v>96</v>
      </c>
      <c r="C21" s="67" t="s">
        <v>97</v>
      </c>
      <c r="D21" s="69"/>
      <c r="E21" s="52" t="s">
        <v>90</v>
      </c>
      <c r="F21" s="35" t="s">
        <v>98</v>
      </c>
      <c r="G21" s="68"/>
      <c r="H21" s="77"/>
      <c r="I21" s="68"/>
      <c r="J21" s="77"/>
      <c r="K21" s="68"/>
      <c r="L21" s="77"/>
      <c r="M21" s="68"/>
      <c r="N21" s="77"/>
      <c r="O21" s="68"/>
      <c r="P21" s="77"/>
      <c r="Q21" s="68"/>
      <c r="R21" s="77"/>
    </row>
    <row r="22" customFormat="false" ht="20.25" hidden="false" customHeight="false" outlineLevel="0" collapsed="false">
      <c r="A22" s="76"/>
      <c r="B22" s="77"/>
      <c r="C22" s="67" t="s">
        <v>99</v>
      </c>
      <c r="D22" s="69"/>
      <c r="E22" s="77"/>
      <c r="F22" s="77"/>
      <c r="G22" s="68"/>
      <c r="H22" s="77"/>
      <c r="I22" s="68"/>
      <c r="J22" s="77"/>
      <c r="K22" s="68"/>
      <c r="L22" s="77"/>
      <c r="M22" s="68"/>
      <c r="N22" s="77"/>
      <c r="O22" s="68"/>
      <c r="P22" s="77"/>
      <c r="Q22" s="68"/>
      <c r="R22" s="77"/>
    </row>
    <row r="23" customFormat="false" ht="20.25" hidden="false" customHeight="false" outlineLevel="0" collapsed="false">
      <c r="A23" s="76"/>
      <c r="B23" s="77"/>
      <c r="C23" s="67" t="s">
        <v>100</v>
      </c>
      <c r="D23" s="69"/>
      <c r="E23" s="77"/>
      <c r="F23" s="77"/>
      <c r="G23" s="68"/>
      <c r="H23" s="77"/>
      <c r="I23" s="68"/>
      <c r="J23" s="77"/>
      <c r="K23" s="68"/>
      <c r="L23" s="77"/>
      <c r="M23" s="68"/>
      <c r="N23" s="77"/>
      <c r="O23" s="68"/>
      <c r="P23" s="77"/>
      <c r="Q23" s="68"/>
      <c r="R23" s="77"/>
    </row>
    <row r="24" customFormat="false" ht="20.25" hidden="false" customHeight="false" outlineLevel="0" collapsed="false">
      <c r="A24" s="78"/>
      <c r="B24" s="79"/>
      <c r="C24" s="80" t="s">
        <v>101</v>
      </c>
      <c r="D24" s="81"/>
      <c r="E24" s="79"/>
      <c r="F24" s="79"/>
      <c r="G24" s="82"/>
      <c r="H24" s="79"/>
      <c r="I24" s="82"/>
      <c r="J24" s="79"/>
      <c r="K24" s="82"/>
      <c r="L24" s="79"/>
      <c r="M24" s="82"/>
      <c r="N24" s="79"/>
      <c r="O24" s="82"/>
      <c r="P24" s="79"/>
      <c r="Q24" s="82"/>
      <c r="R24" s="79"/>
    </row>
    <row r="25" customFormat="false" ht="20.25" hidden="false" customHeight="false" outlineLevel="0" collapsed="false">
      <c r="A25" s="83" t="s">
        <v>18</v>
      </c>
      <c r="B25" s="84" t="n">
        <v>4</v>
      </c>
      <c r="C25" s="83"/>
      <c r="D25" s="85" t="n">
        <f aca="false">D8+D11+D14+D20</f>
        <v>8681000</v>
      </c>
      <c r="E25" s="83"/>
      <c r="F25" s="83"/>
      <c r="G25" s="84"/>
      <c r="H25" s="83"/>
      <c r="I25" s="84"/>
      <c r="J25" s="83"/>
      <c r="K25" s="84"/>
      <c r="L25" s="83"/>
      <c r="M25" s="84"/>
      <c r="N25" s="83"/>
      <c r="O25" s="83"/>
      <c r="P25" s="84"/>
      <c r="Q25" s="83"/>
      <c r="R25" s="83"/>
    </row>
    <row r="26" customFormat="false" ht="20.25" hidden="false" customHeight="false" outlineLevel="0" collapsed="false">
      <c r="A26" s="2"/>
      <c r="B26" s="2"/>
      <c r="C26" s="2"/>
      <c r="D26" s="8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87" t="n">
        <v>8</v>
      </c>
    </row>
    <row r="27" customFormat="false" ht="20.25" hidden="false" customHeight="false" outlineLevel="0" collapsed="false">
      <c r="A27" s="55" t="s">
        <v>1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20.25" hidden="false" customHeight="false" outlineLevel="0" collapsed="false">
      <c r="B28" s="56" t="s">
        <v>102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0.25" hidden="false" customHeight="false" outlineLevel="0" collapsed="false">
      <c r="A29" s="4" t="s">
        <v>52</v>
      </c>
      <c r="B29" s="5" t="s">
        <v>53</v>
      </c>
      <c r="C29" s="5" t="s">
        <v>54</v>
      </c>
      <c r="D29" s="5" t="s">
        <v>11</v>
      </c>
      <c r="E29" s="5" t="s">
        <v>55</v>
      </c>
      <c r="F29" s="5" t="s">
        <v>7</v>
      </c>
      <c r="G29" s="57" t="s">
        <v>56</v>
      </c>
      <c r="H29" s="57"/>
      <c r="I29" s="57"/>
      <c r="J29" s="57" t="s">
        <v>57</v>
      </c>
      <c r="K29" s="57"/>
      <c r="L29" s="57"/>
      <c r="M29" s="57"/>
      <c r="N29" s="57"/>
      <c r="O29" s="57"/>
      <c r="P29" s="57"/>
      <c r="Q29" s="57"/>
      <c r="R29" s="57"/>
    </row>
    <row r="30" customFormat="false" ht="20.25" hidden="false" customHeight="false" outlineLevel="0" collapsed="false">
      <c r="A30" s="9"/>
      <c r="B30" s="58"/>
      <c r="C30" s="58" t="s">
        <v>58</v>
      </c>
      <c r="D30" s="10" t="s">
        <v>59</v>
      </c>
      <c r="E30" s="58" t="s">
        <v>60</v>
      </c>
      <c r="F30" s="58" t="s">
        <v>13</v>
      </c>
      <c r="G30" s="59" t="s">
        <v>61</v>
      </c>
      <c r="H30" s="59" t="s">
        <v>62</v>
      </c>
      <c r="I30" s="59" t="s">
        <v>63</v>
      </c>
      <c r="J30" s="59" t="s">
        <v>64</v>
      </c>
      <c r="K30" s="59" t="s">
        <v>65</v>
      </c>
      <c r="L30" s="59" t="s">
        <v>66</v>
      </c>
      <c r="M30" s="59" t="s">
        <v>67</v>
      </c>
      <c r="N30" s="59" t="s">
        <v>68</v>
      </c>
      <c r="O30" s="59" t="s">
        <v>69</v>
      </c>
      <c r="P30" s="59" t="s">
        <v>70</v>
      </c>
      <c r="Q30" s="59" t="s">
        <v>71</v>
      </c>
      <c r="R30" s="59" t="s">
        <v>72</v>
      </c>
    </row>
    <row r="31" customFormat="false" ht="20.25" hidden="false" customHeight="false" outlineLevel="0" collapsed="false">
      <c r="A31" s="60" t="n">
        <v>1</v>
      </c>
      <c r="B31" s="61" t="s">
        <v>103</v>
      </c>
      <c r="C31" s="62" t="s">
        <v>104</v>
      </c>
      <c r="D31" s="63" t="n">
        <v>50000</v>
      </c>
      <c r="E31" s="62" t="s">
        <v>105</v>
      </c>
      <c r="F31" s="65" t="s">
        <v>21</v>
      </c>
      <c r="G31" s="73"/>
      <c r="H31" s="61"/>
      <c r="I31" s="62"/>
      <c r="J31" s="73"/>
      <c r="K31" s="61"/>
      <c r="L31" s="62"/>
      <c r="M31" s="61"/>
      <c r="N31" s="62"/>
      <c r="O31" s="61"/>
      <c r="P31" s="62"/>
      <c r="Q31" s="61"/>
      <c r="R31" s="71"/>
    </row>
    <row r="32" customFormat="false" ht="20.25" hidden="false" customHeight="false" outlineLevel="0" collapsed="false">
      <c r="A32" s="66"/>
      <c r="B32" s="77"/>
      <c r="C32" s="68" t="s">
        <v>106</v>
      </c>
      <c r="D32" s="69"/>
      <c r="E32" s="68" t="s">
        <v>107</v>
      </c>
      <c r="F32" s="35" t="s">
        <v>98</v>
      </c>
      <c r="G32" s="76"/>
      <c r="H32" s="77"/>
      <c r="I32" s="68"/>
      <c r="J32" s="76"/>
      <c r="K32" s="77"/>
      <c r="L32" s="68"/>
      <c r="M32" s="77"/>
      <c r="N32" s="68"/>
      <c r="O32" s="77"/>
      <c r="P32" s="68"/>
      <c r="Q32" s="77"/>
      <c r="R32" s="74"/>
    </row>
    <row r="33" customFormat="false" ht="20.25" hidden="false" customHeight="false" outlineLevel="0" collapsed="false">
      <c r="A33" s="88"/>
      <c r="B33" s="79"/>
      <c r="C33" s="82"/>
      <c r="D33" s="81"/>
      <c r="E33" s="82"/>
      <c r="F33" s="89"/>
      <c r="G33" s="78"/>
      <c r="H33" s="79"/>
      <c r="I33" s="82"/>
      <c r="J33" s="78"/>
      <c r="K33" s="79"/>
      <c r="L33" s="82"/>
      <c r="M33" s="79"/>
      <c r="N33" s="82"/>
      <c r="O33" s="79"/>
      <c r="P33" s="82"/>
      <c r="Q33" s="79"/>
      <c r="R33" s="90"/>
    </row>
    <row r="34" customFormat="false" ht="20.25" hidden="false" customHeight="false" outlineLevel="0" collapsed="false">
      <c r="A34" s="60" t="n">
        <v>2</v>
      </c>
      <c r="B34" s="61" t="s">
        <v>108</v>
      </c>
      <c r="C34" s="91" t="s">
        <v>109</v>
      </c>
      <c r="D34" s="63" t="n">
        <v>1616980</v>
      </c>
      <c r="E34" s="92" t="s">
        <v>110</v>
      </c>
      <c r="F34" s="65" t="s">
        <v>21</v>
      </c>
      <c r="G34" s="73"/>
      <c r="H34" s="61"/>
      <c r="I34" s="62"/>
      <c r="J34" s="73"/>
      <c r="K34" s="61"/>
      <c r="L34" s="62"/>
      <c r="M34" s="61"/>
      <c r="N34" s="62"/>
      <c r="O34" s="61"/>
      <c r="P34" s="62"/>
      <c r="Q34" s="61"/>
      <c r="R34" s="71"/>
    </row>
    <row r="35" customFormat="false" ht="20.25" hidden="false" customHeight="false" outlineLevel="0" collapsed="false">
      <c r="A35" s="66"/>
      <c r="B35" s="67" t="s">
        <v>111</v>
      </c>
      <c r="C35" s="93" t="s">
        <v>112</v>
      </c>
      <c r="D35" s="69"/>
      <c r="E35" s="94" t="s">
        <v>113</v>
      </c>
      <c r="F35" s="35" t="s">
        <v>98</v>
      </c>
      <c r="G35" s="76"/>
      <c r="H35" s="77"/>
      <c r="I35" s="68"/>
      <c r="J35" s="76"/>
      <c r="K35" s="77"/>
      <c r="L35" s="68"/>
      <c r="M35" s="77"/>
      <c r="N35" s="68"/>
      <c r="O35" s="77"/>
      <c r="P35" s="68"/>
      <c r="Q35" s="77"/>
      <c r="R35" s="74"/>
    </row>
    <row r="36" customFormat="false" ht="20.25" hidden="false" customHeight="false" outlineLevel="0" collapsed="false">
      <c r="A36" s="66"/>
      <c r="B36" s="77"/>
      <c r="C36" s="93" t="s">
        <v>114</v>
      </c>
      <c r="D36" s="69"/>
      <c r="E36" s="94" t="s">
        <v>115</v>
      </c>
      <c r="F36" s="77"/>
      <c r="G36" s="76"/>
      <c r="H36" s="77"/>
      <c r="I36" s="68"/>
      <c r="J36" s="76"/>
      <c r="K36" s="77"/>
      <c r="L36" s="68"/>
      <c r="M36" s="77"/>
      <c r="N36" s="68"/>
      <c r="O36" s="77"/>
      <c r="P36" s="68"/>
      <c r="Q36" s="77"/>
      <c r="R36" s="74"/>
    </row>
    <row r="37" customFormat="false" ht="20.25" hidden="false" customHeight="false" outlineLevel="0" collapsed="false">
      <c r="A37" s="66"/>
      <c r="B37" s="35"/>
      <c r="C37" s="93" t="s">
        <v>116</v>
      </c>
      <c r="D37" s="95"/>
      <c r="E37" s="94" t="s">
        <v>117</v>
      </c>
      <c r="F37" s="35"/>
      <c r="G37" s="76"/>
      <c r="H37" s="77"/>
      <c r="I37" s="68"/>
      <c r="J37" s="76"/>
      <c r="K37" s="77"/>
      <c r="L37" s="68"/>
      <c r="M37" s="77"/>
      <c r="N37" s="68"/>
      <c r="O37" s="77"/>
      <c r="P37" s="68"/>
      <c r="Q37" s="77"/>
      <c r="R37" s="74"/>
    </row>
    <row r="38" customFormat="false" ht="20.25" hidden="false" customHeight="false" outlineLevel="0" collapsed="false">
      <c r="A38" s="66"/>
      <c r="B38" s="35"/>
      <c r="C38" s="93" t="s">
        <v>118</v>
      </c>
      <c r="D38" s="95"/>
      <c r="E38" s="94" t="s">
        <v>119</v>
      </c>
      <c r="F38" s="35"/>
      <c r="G38" s="66"/>
      <c r="H38" s="35"/>
      <c r="I38" s="70"/>
      <c r="J38" s="66"/>
      <c r="K38" s="35"/>
      <c r="L38" s="70"/>
      <c r="M38" s="35"/>
      <c r="N38" s="70"/>
      <c r="O38" s="35"/>
      <c r="P38" s="70"/>
      <c r="Q38" s="35"/>
      <c r="R38" s="96"/>
    </row>
    <row r="39" customFormat="false" ht="20.25" hidden="false" customHeight="false" outlineLevel="0" collapsed="false">
      <c r="A39" s="66"/>
      <c r="B39" s="25"/>
      <c r="C39" s="93" t="s">
        <v>120</v>
      </c>
      <c r="D39" s="97"/>
      <c r="E39" s="93" t="s">
        <v>107</v>
      </c>
      <c r="F39" s="35"/>
      <c r="G39" s="98"/>
      <c r="H39" s="25"/>
      <c r="I39" s="99"/>
      <c r="J39" s="98"/>
      <c r="K39" s="25"/>
      <c r="L39" s="99"/>
      <c r="M39" s="25"/>
      <c r="N39" s="99"/>
      <c r="O39" s="25"/>
      <c r="P39" s="99"/>
      <c r="Q39" s="25"/>
      <c r="R39" s="100"/>
    </row>
    <row r="40" customFormat="false" ht="20.25" hidden="false" customHeight="false" outlineLevel="0" collapsed="false">
      <c r="A40" s="66"/>
      <c r="B40" s="25"/>
      <c r="C40" s="93" t="s">
        <v>121</v>
      </c>
      <c r="D40" s="97"/>
      <c r="E40" s="70"/>
      <c r="F40" s="35"/>
      <c r="G40" s="98"/>
      <c r="H40" s="25"/>
      <c r="I40" s="99"/>
      <c r="J40" s="98"/>
      <c r="K40" s="25"/>
      <c r="L40" s="99"/>
      <c r="M40" s="25"/>
      <c r="N40" s="99"/>
      <c r="O40" s="25"/>
      <c r="P40" s="99"/>
      <c r="Q40" s="25"/>
      <c r="R40" s="100"/>
    </row>
    <row r="41" customFormat="false" ht="20.25" hidden="false" customHeight="false" outlineLevel="0" collapsed="false">
      <c r="A41" s="88"/>
      <c r="B41" s="101"/>
      <c r="C41" s="102" t="s">
        <v>122</v>
      </c>
      <c r="D41" s="103"/>
      <c r="E41" s="104"/>
      <c r="F41" s="89"/>
      <c r="G41" s="105"/>
      <c r="H41" s="101"/>
      <c r="I41" s="106"/>
      <c r="J41" s="105"/>
      <c r="K41" s="101"/>
      <c r="L41" s="106"/>
      <c r="M41" s="101"/>
      <c r="N41" s="106"/>
      <c r="O41" s="101"/>
      <c r="P41" s="106"/>
      <c r="Q41" s="101"/>
      <c r="R41" s="107"/>
    </row>
    <row r="42" customFormat="false" ht="20.25" hidden="false" customHeight="false" outlineLevel="0" collapsed="false">
      <c r="A42" s="60" t="n">
        <v>3</v>
      </c>
      <c r="B42" s="108" t="s">
        <v>123</v>
      </c>
      <c r="C42" s="109" t="s">
        <v>124</v>
      </c>
      <c r="D42" s="110" t="n">
        <v>728158</v>
      </c>
      <c r="E42" s="111" t="s">
        <v>110</v>
      </c>
      <c r="F42" s="65" t="s">
        <v>21</v>
      </c>
      <c r="G42" s="13"/>
      <c r="H42" s="12"/>
      <c r="I42" s="13"/>
      <c r="J42" s="12"/>
      <c r="K42" s="13"/>
      <c r="L42" s="12"/>
      <c r="M42" s="13"/>
      <c r="N42" s="12"/>
      <c r="O42" s="13"/>
      <c r="P42" s="12"/>
      <c r="Q42" s="13"/>
      <c r="R42" s="14"/>
    </row>
    <row r="43" customFormat="false" ht="20.25" hidden="false" customHeight="false" outlineLevel="0" collapsed="false">
      <c r="A43" s="66"/>
      <c r="B43" s="25"/>
      <c r="C43" s="112" t="s">
        <v>125</v>
      </c>
      <c r="D43" s="113"/>
      <c r="E43" s="112" t="s">
        <v>113</v>
      </c>
      <c r="F43" s="35" t="s">
        <v>98</v>
      </c>
      <c r="G43" s="25"/>
      <c r="H43" s="99"/>
      <c r="I43" s="25"/>
      <c r="J43" s="99"/>
      <c r="K43" s="25"/>
      <c r="L43" s="99"/>
      <c r="M43" s="25"/>
      <c r="N43" s="99"/>
      <c r="O43" s="25"/>
      <c r="P43" s="99"/>
      <c r="Q43" s="25"/>
      <c r="R43" s="100"/>
    </row>
    <row r="44" customFormat="false" ht="20.25" hidden="false" customHeight="false" outlineLevel="0" collapsed="false">
      <c r="A44" s="66"/>
      <c r="B44" s="25"/>
      <c r="C44" s="114" t="s">
        <v>126</v>
      </c>
      <c r="D44" s="113"/>
      <c r="E44" s="112" t="s">
        <v>115</v>
      </c>
      <c r="F44" s="99"/>
      <c r="G44" s="25"/>
      <c r="H44" s="99"/>
      <c r="I44" s="25"/>
      <c r="J44" s="99"/>
      <c r="K44" s="25"/>
      <c r="L44" s="99"/>
      <c r="M44" s="25"/>
      <c r="N44" s="99"/>
      <c r="O44" s="25"/>
      <c r="P44" s="99"/>
      <c r="Q44" s="25"/>
      <c r="R44" s="100"/>
    </row>
    <row r="45" customFormat="false" ht="20.25" hidden="false" customHeight="false" outlineLevel="0" collapsed="false">
      <c r="A45" s="66"/>
      <c r="B45" s="25"/>
      <c r="C45" s="112" t="s">
        <v>127</v>
      </c>
      <c r="D45" s="113"/>
      <c r="E45" s="112" t="s">
        <v>117</v>
      </c>
      <c r="F45" s="99"/>
      <c r="G45" s="25"/>
      <c r="H45" s="99"/>
      <c r="I45" s="25"/>
      <c r="J45" s="99"/>
      <c r="K45" s="25"/>
      <c r="L45" s="99"/>
      <c r="M45" s="25"/>
      <c r="N45" s="99"/>
      <c r="O45" s="25"/>
      <c r="P45" s="99"/>
      <c r="Q45" s="25"/>
      <c r="R45" s="100"/>
    </row>
    <row r="46" customFormat="false" ht="20.25" hidden="false" customHeight="false" outlineLevel="0" collapsed="false">
      <c r="A46" s="66"/>
      <c r="B46" s="25"/>
      <c r="C46" s="112"/>
      <c r="D46" s="113"/>
      <c r="E46" s="112" t="s">
        <v>119</v>
      </c>
      <c r="F46" s="99"/>
      <c r="G46" s="25"/>
      <c r="H46" s="99"/>
      <c r="I46" s="25"/>
      <c r="J46" s="99"/>
      <c r="K46" s="25"/>
      <c r="L46" s="99"/>
      <c r="M46" s="25"/>
      <c r="N46" s="99"/>
      <c r="O46" s="25"/>
      <c r="P46" s="99"/>
      <c r="Q46" s="25"/>
      <c r="R46" s="100"/>
    </row>
    <row r="47" customFormat="false" ht="20.25" hidden="false" customHeight="false" outlineLevel="0" collapsed="false">
      <c r="A47" s="66"/>
      <c r="B47" s="25"/>
      <c r="C47" s="115"/>
      <c r="D47" s="113"/>
      <c r="E47" s="116" t="s">
        <v>107</v>
      </c>
      <c r="F47" s="99"/>
      <c r="G47" s="25"/>
      <c r="H47" s="99"/>
      <c r="I47" s="25"/>
      <c r="J47" s="99"/>
      <c r="K47" s="25"/>
      <c r="L47" s="99"/>
      <c r="M47" s="25"/>
      <c r="N47" s="99"/>
      <c r="O47" s="25"/>
      <c r="P47" s="99"/>
      <c r="Q47" s="25"/>
      <c r="R47" s="100"/>
    </row>
    <row r="48" customFormat="false" ht="20.25" hidden="false" customHeight="false" outlineLevel="0" collapsed="false">
      <c r="A48" s="88"/>
      <c r="B48" s="101"/>
      <c r="C48" s="117"/>
      <c r="D48" s="118"/>
      <c r="E48" s="101"/>
      <c r="F48" s="106"/>
      <c r="G48" s="101"/>
      <c r="H48" s="106"/>
      <c r="I48" s="101"/>
      <c r="J48" s="106"/>
      <c r="K48" s="101"/>
      <c r="L48" s="106"/>
      <c r="M48" s="101"/>
      <c r="N48" s="106"/>
      <c r="O48" s="101"/>
      <c r="P48" s="106"/>
      <c r="Q48" s="101"/>
      <c r="R48" s="107"/>
    </row>
    <row r="49" customFormat="false" ht="20.25" hidden="false" customHeight="false" outlineLevel="0" collapsed="false">
      <c r="A49" s="70"/>
      <c r="B49" s="99"/>
      <c r="C49" s="93"/>
      <c r="D49" s="113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</row>
    <row r="50" customFormat="false" ht="20.25" hidden="false" customHeight="false" outlineLevel="0" collapsed="false">
      <c r="A50" s="70"/>
      <c r="B50" s="99"/>
      <c r="C50" s="93"/>
      <c r="D50" s="113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</row>
    <row r="51" customFormat="false" ht="20.25" hidden="false" customHeight="false" outlineLevel="0" collapsed="false">
      <c r="A51" s="70"/>
      <c r="B51" s="99"/>
      <c r="C51" s="93"/>
      <c r="D51" s="113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</row>
    <row r="52" customFormat="false" ht="20.25" hidden="false" customHeight="false" outlineLevel="0" collapsed="false">
      <c r="A52" s="70"/>
      <c r="B52" s="99"/>
      <c r="C52" s="93"/>
      <c r="D52" s="113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 t="n">
        <v>9</v>
      </c>
    </row>
    <row r="53" customFormat="false" ht="20.25" hidden="false" customHeight="false" outlineLevel="0" collapsed="false">
      <c r="A53" s="55" t="s">
        <v>1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20.25" hidden="false" customHeight="false" outlineLevel="0" collapsed="false">
      <c r="B54" s="56" t="s">
        <v>102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20.25" hidden="false" customHeight="false" outlineLevel="0" collapsed="false">
      <c r="A55" s="4" t="s">
        <v>52</v>
      </c>
      <c r="B55" s="5" t="s">
        <v>53</v>
      </c>
      <c r="C55" s="5" t="s">
        <v>54</v>
      </c>
      <c r="D55" s="5" t="s">
        <v>11</v>
      </c>
      <c r="E55" s="5" t="s">
        <v>55</v>
      </c>
      <c r="F55" s="5" t="s">
        <v>7</v>
      </c>
      <c r="G55" s="57" t="s">
        <v>56</v>
      </c>
      <c r="H55" s="57"/>
      <c r="I55" s="57"/>
      <c r="J55" s="57" t="s">
        <v>57</v>
      </c>
      <c r="K55" s="57"/>
      <c r="L55" s="57"/>
      <c r="M55" s="57"/>
      <c r="N55" s="57"/>
      <c r="O55" s="57"/>
      <c r="P55" s="57"/>
      <c r="Q55" s="57"/>
      <c r="R55" s="57"/>
    </row>
    <row r="56" customFormat="false" ht="20.25" hidden="false" customHeight="false" outlineLevel="0" collapsed="false">
      <c r="A56" s="7"/>
      <c r="B56" s="58"/>
      <c r="C56" s="58" t="s">
        <v>58</v>
      </c>
      <c r="D56" s="10" t="s">
        <v>59</v>
      </c>
      <c r="E56" s="58" t="s">
        <v>60</v>
      </c>
      <c r="F56" s="58" t="s">
        <v>13</v>
      </c>
      <c r="G56" s="65" t="s">
        <v>61</v>
      </c>
      <c r="H56" s="65" t="s">
        <v>62</v>
      </c>
      <c r="I56" s="65" t="s">
        <v>63</v>
      </c>
      <c r="J56" s="65" t="s">
        <v>64</v>
      </c>
      <c r="K56" s="65" t="s">
        <v>65</v>
      </c>
      <c r="L56" s="65" t="s">
        <v>66</v>
      </c>
      <c r="M56" s="65" t="s">
        <v>67</v>
      </c>
      <c r="N56" s="65" t="s">
        <v>68</v>
      </c>
      <c r="O56" s="65" t="s">
        <v>69</v>
      </c>
      <c r="P56" s="65" t="s">
        <v>70</v>
      </c>
      <c r="Q56" s="65" t="s">
        <v>71</v>
      </c>
      <c r="R56" s="65" t="s">
        <v>72</v>
      </c>
    </row>
    <row r="57" customFormat="false" ht="20.25" hidden="false" customHeight="false" outlineLevel="0" collapsed="false">
      <c r="A57" s="65" t="n">
        <v>4</v>
      </c>
      <c r="B57" s="62" t="s">
        <v>128</v>
      </c>
      <c r="C57" s="61" t="s">
        <v>129</v>
      </c>
      <c r="D57" s="72" t="n">
        <v>10000</v>
      </c>
      <c r="E57" s="61" t="s">
        <v>117</v>
      </c>
      <c r="F57" s="119" t="s">
        <v>21</v>
      </c>
      <c r="G57" s="73"/>
      <c r="H57" s="61"/>
      <c r="I57" s="62"/>
      <c r="J57" s="61"/>
      <c r="K57" s="61"/>
      <c r="L57" s="62"/>
      <c r="M57" s="61"/>
      <c r="N57" s="62"/>
      <c r="O57" s="61"/>
      <c r="P57" s="62"/>
      <c r="Q57" s="61"/>
      <c r="R57" s="71"/>
    </row>
    <row r="58" customFormat="false" ht="20.25" hidden="false" customHeight="false" outlineLevel="0" collapsed="false">
      <c r="A58" s="35"/>
      <c r="B58" s="68"/>
      <c r="C58" s="67" t="s">
        <v>130</v>
      </c>
      <c r="D58" s="75"/>
      <c r="E58" s="67" t="s">
        <v>131</v>
      </c>
      <c r="F58" s="66" t="s">
        <v>98</v>
      </c>
      <c r="G58" s="76"/>
      <c r="H58" s="77"/>
      <c r="I58" s="68"/>
      <c r="J58" s="77"/>
      <c r="K58" s="77"/>
      <c r="L58" s="68"/>
      <c r="M58" s="77"/>
      <c r="N58" s="68"/>
      <c r="O58" s="77"/>
      <c r="P58" s="68"/>
      <c r="Q58" s="77"/>
      <c r="R58" s="74"/>
    </row>
    <row r="59" customFormat="false" ht="20.25" hidden="false" customHeight="false" outlineLevel="0" collapsed="false">
      <c r="A59" s="35"/>
      <c r="B59" s="68"/>
      <c r="C59" s="67" t="s">
        <v>132</v>
      </c>
      <c r="D59" s="75"/>
      <c r="E59" s="77"/>
      <c r="F59" s="66"/>
      <c r="G59" s="76"/>
      <c r="H59" s="77"/>
      <c r="I59" s="68"/>
      <c r="J59" s="77"/>
      <c r="K59" s="77"/>
      <c r="L59" s="68"/>
      <c r="M59" s="77"/>
      <c r="N59" s="68"/>
      <c r="O59" s="77"/>
      <c r="P59" s="68"/>
      <c r="Q59" s="77"/>
      <c r="R59" s="74"/>
    </row>
    <row r="60" customFormat="false" ht="20.25" hidden="false" customHeight="false" outlineLevel="0" collapsed="false">
      <c r="A60" s="89"/>
      <c r="B60" s="82"/>
      <c r="C60" s="120" t="s">
        <v>133</v>
      </c>
      <c r="D60" s="121"/>
      <c r="E60" s="122"/>
      <c r="F60" s="88"/>
      <c r="G60" s="78"/>
      <c r="H60" s="79"/>
      <c r="I60" s="82"/>
      <c r="J60" s="79"/>
      <c r="K60" s="79"/>
      <c r="L60" s="82"/>
      <c r="M60" s="79"/>
      <c r="N60" s="82"/>
      <c r="O60" s="79"/>
      <c r="P60" s="82"/>
      <c r="Q60" s="79"/>
      <c r="R60" s="90"/>
    </row>
    <row r="61" customFormat="false" ht="20.25" hidden="false" customHeight="false" outlineLevel="0" collapsed="false">
      <c r="A61" s="65" t="n">
        <v>5</v>
      </c>
      <c r="B61" s="62" t="s">
        <v>134</v>
      </c>
      <c r="C61" s="109" t="s">
        <v>135</v>
      </c>
      <c r="D61" s="72" t="n">
        <v>9000</v>
      </c>
      <c r="E61" s="61" t="s">
        <v>117</v>
      </c>
      <c r="F61" s="119" t="s">
        <v>21</v>
      </c>
      <c r="G61" s="61"/>
      <c r="H61" s="61"/>
      <c r="I61" s="62"/>
      <c r="J61" s="73"/>
      <c r="K61" s="61"/>
      <c r="L61" s="62"/>
      <c r="M61" s="61"/>
      <c r="N61" s="62"/>
      <c r="O61" s="61"/>
      <c r="P61" s="62"/>
      <c r="Q61" s="61"/>
      <c r="R61" s="71"/>
    </row>
    <row r="62" customFormat="false" ht="20.25" hidden="false" customHeight="false" outlineLevel="0" collapsed="false">
      <c r="A62" s="35"/>
      <c r="B62" s="68"/>
      <c r="C62" s="123" t="s">
        <v>136</v>
      </c>
      <c r="D62" s="75"/>
      <c r="E62" s="67" t="s">
        <v>131</v>
      </c>
      <c r="F62" s="66" t="s">
        <v>98</v>
      </c>
      <c r="G62" s="77"/>
      <c r="H62" s="77"/>
      <c r="I62" s="68"/>
      <c r="J62" s="76"/>
      <c r="K62" s="77"/>
      <c r="L62" s="68"/>
      <c r="M62" s="77"/>
      <c r="N62" s="68"/>
      <c r="O62" s="77"/>
      <c r="P62" s="68"/>
      <c r="Q62" s="77"/>
      <c r="R62" s="74"/>
    </row>
    <row r="63" customFormat="false" ht="20.25" hidden="false" customHeight="false" outlineLevel="0" collapsed="false">
      <c r="A63" s="89"/>
      <c r="B63" s="104"/>
      <c r="C63" s="120" t="s">
        <v>107</v>
      </c>
      <c r="D63" s="124"/>
      <c r="E63" s="122"/>
      <c r="F63" s="88"/>
      <c r="G63" s="79"/>
      <c r="H63" s="79"/>
      <c r="I63" s="82"/>
      <c r="J63" s="78"/>
      <c r="K63" s="79"/>
      <c r="L63" s="82"/>
      <c r="M63" s="79"/>
      <c r="N63" s="82"/>
      <c r="O63" s="79"/>
      <c r="P63" s="82"/>
      <c r="Q63" s="79"/>
      <c r="R63" s="90"/>
    </row>
    <row r="64" customFormat="false" ht="20.25" hidden="false" customHeight="false" outlineLevel="0" collapsed="false">
      <c r="A64" s="35" t="n">
        <v>6</v>
      </c>
      <c r="B64" s="93" t="s">
        <v>137</v>
      </c>
      <c r="C64" s="123" t="s">
        <v>138</v>
      </c>
      <c r="D64" s="125" t="n">
        <v>13000</v>
      </c>
      <c r="E64" s="126" t="s">
        <v>139</v>
      </c>
      <c r="F64" s="119" t="s">
        <v>21</v>
      </c>
      <c r="G64" s="35"/>
      <c r="H64" s="35"/>
      <c r="I64" s="70"/>
      <c r="J64" s="66"/>
      <c r="K64" s="35"/>
      <c r="L64" s="70"/>
      <c r="M64" s="35"/>
      <c r="N64" s="70"/>
      <c r="O64" s="35"/>
      <c r="P64" s="70"/>
      <c r="Q64" s="35"/>
      <c r="R64" s="96"/>
    </row>
    <row r="65" customFormat="false" ht="20.25" hidden="false" customHeight="false" outlineLevel="0" collapsed="false">
      <c r="A65" s="35"/>
      <c r="B65" s="93"/>
      <c r="C65" s="123" t="s">
        <v>140</v>
      </c>
      <c r="D65" s="113"/>
      <c r="E65" s="52" t="s">
        <v>141</v>
      </c>
      <c r="F65" s="66" t="s">
        <v>98</v>
      </c>
      <c r="G65" s="25"/>
      <c r="H65" s="25"/>
      <c r="I65" s="99"/>
      <c r="J65" s="98"/>
      <c r="K65" s="25"/>
      <c r="L65" s="99"/>
      <c r="M65" s="25"/>
      <c r="N65" s="99"/>
      <c r="O65" s="25"/>
      <c r="P65" s="99"/>
      <c r="Q65" s="25"/>
      <c r="R65" s="100"/>
    </row>
    <row r="66" customFormat="false" ht="20.25" hidden="false" customHeight="false" outlineLevel="0" collapsed="false">
      <c r="A66" s="89"/>
      <c r="B66" s="127"/>
      <c r="C66" s="122"/>
      <c r="D66" s="118"/>
      <c r="E66" s="89"/>
      <c r="F66" s="88"/>
      <c r="G66" s="101"/>
      <c r="H66" s="101"/>
      <c r="I66" s="106"/>
      <c r="J66" s="105"/>
      <c r="K66" s="101"/>
      <c r="L66" s="106"/>
      <c r="M66" s="101"/>
      <c r="N66" s="106"/>
      <c r="O66" s="101"/>
      <c r="P66" s="106"/>
      <c r="Q66" s="101"/>
      <c r="R66" s="107"/>
    </row>
    <row r="67" customFormat="false" ht="20.25" hidden="false" customHeight="false" outlineLevel="0" collapsed="false">
      <c r="A67" s="83" t="s">
        <v>18</v>
      </c>
      <c r="B67" s="83" t="n">
        <v>6</v>
      </c>
      <c r="C67" s="128"/>
      <c r="D67" s="129" t="n">
        <f aca="false">D31+D34+D42+D57+D61+D64</f>
        <v>2427138</v>
      </c>
      <c r="E67" s="130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</row>
    <row r="68" customFormat="false" ht="20.25" hidden="false" customHeight="false" outlineLevel="0" collapsed="false">
      <c r="A68" s="70"/>
      <c r="B68" s="70"/>
      <c r="C68" s="94"/>
      <c r="D68" s="113"/>
      <c r="E68" s="94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</row>
    <row r="69" customFormat="false" ht="20.25" hidden="false" customHeight="false" outlineLevel="0" collapsed="false">
      <c r="A69" s="70"/>
      <c r="B69" s="99"/>
      <c r="C69" s="94"/>
      <c r="D69" s="113"/>
      <c r="E69" s="94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</row>
    <row r="70" customFormat="false" ht="20.25" hidden="false" customHeight="false" outlineLevel="0" collapsed="false">
      <c r="A70" s="70"/>
      <c r="B70" s="99"/>
      <c r="C70" s="94"/>
      <c r="D70" s="113"/>
      <c r="E70" s="94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</row>
    <row r="71" customFormat="false" ht="20.25" hidden="false" customHeight="false" outlineLevel="0" collapsed="false">
      <c r="A71" s="70"/>
      <c r="B71" s="99"/>
      <c r="C71" s="94"/>
      <c r="D71" s="113"/>
      <c r="E71" s="94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</row>
    <row r="72" customFormat="false" ht="20.25" hidden="false" customHeight="false" outlineLevel="0" collapsed="false">
      <c r="A72" s="70"/>
      <c r="B72" s="99"/>
      <c r="C72" s="94"/>
      <c r="D72" s="113"/>
      <c r="E72" s="94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</row>
    <row r="73" customFormat="false" ht="20.25" hidden="false" customHeight="false" outlineLevel="0" collapsed="false">
      <c r="A73" s="70"/>
      <c r="B73" s="99"/>
      <c r="C73" s="94"/>
      <c r="D73" s="113"/>
      <c r="E73" s="94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</row>
    <row r="74" customFormat="false" ht="20.2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8" customFormat="false" ht="20.25" hidden="false" customHeight="false" outlineLevel="0" collapsed="false">
      <c r="R78" s="1" t="n">
        <v>10</v>
      </c>
    </row>
    <row r="79" customFormat="false" ht="20.25" hidden="false" customHeight="false" outlineLevel="0" collapsed="false">
      <c r="A79" s="55" t="s">
        <v>1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20.25" hidden="false" customHeight="false" outlineLevel="0" collapsed="false">
      <c r="B80" s="56" t="s">
        <v>142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</row>
    <row r="81" customFormat="false" ht="20.25" hidden="false" customHeight="false" outlineLevel="0" collapsed="false">
      <c r="A81" s="4" t="s">
        <v>52</v>
      </c>
      <c r="B81" s="5" t="s">
        <v>53</v>
      </c>
      <c r="C81" s="5" t="s">
        <v>54</v>
      </c>
      <c r="D81" s="5" t="s">
        <v>11</v>
      </c>
      <c r="E81" s="5" t="s">
        <v>55</v>
      </c>
      <c r="F81" s="5" t="s">
        <v>7</v>
      </c>
      <c r="G81" s="57" t="s">
        <v>56</v>
      </c>
      <c r="H81" s="57"/>
      <c r="I81" s="57"/>
      <c r="J81" s="57" t="s">
        <v>57</v>
      </c>
      <c r="K81" s="57"/>
      <c r="L81" s="57"/>
      <c r="M81" s="57"/>
      <c r="N81" s="57"/>
      <c r="O81" s="57"/>
      <c r="P81" s="57"/>
      <c r="Q81" s="57"/>
      <c r="R81" s="57"/>
    </row>
    <row r="82" customFormat="false" ht="20.25" hidden="false" customHeight="false" outlineLevel="0" collapsed="false">
      <c r="A82" s="7"/>
      <c r="B82" s="58"/>
      <c r="C82" s="58" t="s">
        <v>58</v>
      </c>
      <c r="D82" s="10" t="s">
        <v>59</v>
      </c>
      <c r="E82" s="58" t="s">
        <v>60</v>
      </c>
      <c r="F82" s="58" t="s">
        <v>13</v>
      </c>
      <c r="G82" s="65" t="s">
        <v>61</v>
      </c>
      <c r="H82" s="65" t="s">
        <v>62</v>
      </c>
      <c r="I82" s="65" t="s">
        <v>63</v>
      </c>
      <c r="J82" s="65" t="s">
        <v>64</v>
      </c>
      <c r="K82" s="65" t="s">
        <v>65</v>
      </c>
      <c r="L82" s="65" t="s">
        <v>66</v>
      </c>
      <c r="M82" s="65" t="s">
        <v>67</v>
      </c>
      <c r="N82" s="65" t="s">
        <v>68</v>
      </c>
      <c r="O82" s="65" t="s">
        <v>69</v>
      </c>
      <c r="P82" s="65" t="s">
        <v>70</v>
      </c>
      <c r="Q82" s="65" t="s">
        <v>71</v>
      </c>
      <c r="R82" s="65" t="s">
        <v>72</v>
      </c>
    </row>
    <row r="83" customFormat="false" ht="20.25" hidden="false" customHeight="false" outlineLevel="0" collapsed="false">
      <c r="A83" s="65" t="n">
        <v>1</v>
      </c>
      <c r="B83" s="62" t="s">
        <v>143</v>
      </c>
      <c r="C83" s="61" t="s">
        <v>144</v>
      </c>
      <c r="D83" s="72" t="n">
        <v>5000</v>
      </c>
      <c r="E83" s="65" t="s">
        <v>145</v>
      </c>
      <c r="F83" s="119" t="s">
        <v>23</v>
      </c>
      <c r="G83" s="73"/>
      <c r="H83" s="61"/>
      <c r="I83" s="62"/>
      <c r="J83" s="61"/>
      <c r="K83" s="61"/>
      <c r="L83" s="62"/>
      <c r="M83" s="61"/>
      <c r="N83" s="62"/>
      <c r="O83" s="61"/>
      <c r="P83" s="62"/>
      <c r="Q83" s="61"/>
      <c r="R83" s="71"/>
    </row>
    <row r="84" customFormat="false" ht="20.25" hidden="false" customHeight="false" outlineLevel="0" collapsed="false">
      <c r="A84" s="35"/>
      <c r="B84" s="68" t="s">
        <v>146</v>
      </c>
      <c r="C84" s="67" t="s">
        <v>147</v>
      </c>
      <c r="D84" s="75"/>
      <c r="E84" s="52" t="s">
        <v>78</v>
      </c>
      <c r="F84" s="132" t="s">
        <v>148</v>
      </c>
      <c r="G84" s="76"/>
      <c r="H84" s="77"/>
      <c r="I84" s="68"/>
      <c r="J84" s="77"/>
      <c r="K84" s="77"/>
      <c r="L84" s="68"/>
      <c r="M84" s="77"/>
      <c r="N84" s="68"/>
      <c r="O84" s="77"/>
      <c r="P84" s="68"/>
      <c r="Q84" s="77"/>
      <c r="R84" s="74"/>
    </row>
    <row r="85" customFormat="false" ht="20.25" hidden="false" customHeight="false" outlineLevel="0" collapsed="false">
      <c r="A85" s="35"/>
      <c r="B85" s="68"/>
      <c r="C85" s="67" t="s">
        <v>149</v>
      </c>
      <c r="D85" s="75"/>
      <c r="E85" s="77"/>
      <c r="F85" s="66"/>
      <c r="G85" s="76"/>
      <c r="H85" s="77"/>
      <c r="I85" s="68"/>
      <c r="J85" s="77"/>
      <c r="K85" s="77"/>
      <c r="L85" s="68"/>
      <c r="M85" s="77"/>
      <c r="N85" s="68"/>
      <c r="O85" s="77"/>
      <c r="P85" s="68"/>
      <c r="Q85" s="77"/>
      <c r="R85" s="74"/>
    </row>
    <row r="86" customFormat="false" ht="20.25" hidden="false" customHeight="false" outlineLevel="0" collapsed="false">
      <c r="A86" s="89"/>
      <c r="B86" s="82"/>
      <c r="C86" s="77"/>
      <c r="D86" s="121"/>
      <c r="E86" s="79"/>
      <c r="F86" s="88"/>
      <c r="G86" s="78"/>
      <c r="H86" s="79"/>
      <c r="I86" s="82"/>
      <c r="J86" s="79"/>
      <c r="K86" s="79"/>
      <c r="L86" s="82"/>
      <c r="M86" s="79"/>
      <c r="N86" s="82"/>
      <c r="O86" s="79"/>
      <c r="P86" s="82"/>
      <c r="Q86" s="79"/>
      <c r="R86" s="90"/>
    </row>
    <row r="87" customFormat="false" ht="20.25" hidden="false" customHeight="false" outlineLevel="0" collapsed="false">
      <c r="A87" s="65" t="n">
        <v>2</v>
      </c>
      <c r="B87" s="62" t="s">
        <v>143</v>
      </c>
      <c r="C87" s="61" t="s">
        <v>144</v>
      </c>
      <c r="D87" s="72" t="n">
        <v>5000</v>
      </c>
      <c r="E87" s="65" t="s">
        <v>150</v>
      </c>
      <c r="F87" s="119" t="s">
        <v>23</v>
      </c>
      <c r="G87" s="73"/>
      <c r="H87" s="61"/>
      <c r="I87" s="62"/>
      <c r="J87" s="61"/>
      <c r="K87" s="61"/>
      <c r="L87" s="62"/>
      <c r="M87" s="61"/>
      <c r="N87" s="62"/>
      <c r="O87" s="61"/>
      <c r="P87" s="62"/>
      <c r="Q87" s="61"/>
      <c r="R87" s="71"/>
    </row>
    <row r="88" customFormat="false" ht="20.25" hidden="false" customHeight="false" outlineLevel="0" collapsed="false">
      <c r="A88" s="35"/>
      <c r="B88" s="68" t="s">
        <v>151</v>
      </c>
      <c r="C88" s="67" t="s">
        <v>147</v>
      </c>
      <c r="D88" s="75"/>
      <c r="E88" s="52" t="s">
        <v>78</v>
      </c>
      <c r="F88" s="132" t="s">
        <v>148</v>
      </c>
      <c r="G88" s="76"/>
      <c r="H88" s="77"/>
      <c r="I88" s="68"/>
      <c r="J88" s="77"/>
      <c r="K88" s="77"/>
      <c r="L88" s="68"/>
      <c r="M88" s="77"/>
      <c r="N88" s="68"/>
      <c r="O88" s="77"/>
      <c r="P88" s="68"/>
      <c r="Q88" s="77"/>
      <c r="R88" s="74"/>
    </row>
    <row r="89" customFormat="false" ht="20.25" hidden="false" customHeight="false" outlineLevel="0" collapsed="false">
      <c r="A89" s="35"/>
      <c r="B89" s="68"/>
      <c r="C89" s="67" t="s">
        <v>152</v>
      </c>
      <c r="D89" s="75"/>
      <c r="E89" s="77"/>
      <c r="F89" s="66"/>
      <c r="G89" s="76"/>
      <c r="H89" s="77"/>
      <c r="I89" s="68"/>
      <c r="J89" s="77"/>
      <c r="K89" s="77"/>
      <c r="L89" s="68"/>
      <c r="M89" s="77"/>
      <c r="N89" s="68"/>
      <c r="O89" s="77"/>
      <c r="P89" s="68"/>
      <c r="Q89" s="77"/>
      <c r="R89" s="74"/>
    </row>
    <row r="90" customFormat="false" ht="20.25" hidden="false" customHeight="false" outlineLevel="0" collapsed="false">
      <c r="A90" s="89"/>
      <c r="B90" s="82"/>
      <c r="C90" s="77"/>
      <c r="D90" s="121"/>
      <c r="E90" s="79"/>
      <c r="F90" s="88"/>
      <c r="G90" s="78"/>
      <c r="H90" s="79"/>
      <c r="I90" s="82"/>
      <c r="J90" s="79"/>
      <c r="K90" s="79"/>
      <c r="L90" s="82"/>
      <c r="M90" s="79"/>
      <c r="N90" s="82"/>
      <c r="O90" s="79"/>
      <c r="P90" s="82"/>
      <c r="Q90" s="79"/>
      <c r="R90" s="90"/>
    </row>
    <row r="91" customFormat="false" ht="20.25" hidden="false" customHeight="false" outlineLevel="0" collapsed="false">
      <c r="A91" s="65" t="n">
        <v>3</v>
      </c>
      <c r="B91" s="62" t="s">
        <v>143</v>
      </c>
      <c r="C91" s="61" t="s">
        <v>144</v>
      </c>
      <c r="D91" s="72" t="n">
        <v>5000</v>
      </c>
      <c r="E91" s="65" t="s">
        <v>153</v>
      </c>
      <c r="F91" s="119" t="s">
        <v>23</v>
      </c>
      <c r="G91" s="76"/>
      <c r="H91" s="77"/>
      <c r="I91" s="68"/>
      <c r="J91" s="77"/>
      <c r="K91" s="77"/>
      <c r="L91" s="68"/>
      <c r="M91" s="77"/>
      <c r="N91" s="68"/>
      <c r="O91" s="77"/>
      <c r="P91" s="68"/>
      <c r="Q91" s="77"/>
      <c r="R91" s="74"/>
    </row>
    <row r="92" customFormat="false" ht="20.25" hidden="false" customHeight="false" outlineLevel="0" collapsed="false">
      <c r="A92" s="35"/>
      <c r="B92" s="68" t="s">
        <v>154</v>
      </c>
      <c r="C92" s="67" t="s">
        <v>147</v>
      </c>
      <c r="D92" s="75"/>
      <c r="E92" s="52" t="s">
        <v>155</v>
      </c>
      <c r="F92" s="132" t="s">
        <v>148</v>
      </c>
      <c r="G92" s="76"/>
      <c r="H92" s="77"/>
      <c r="I92" s="68"/>
      <c r="J92" s="77"/>
      <c r="K92" s="77"/>
      <c r="L92" s="68"/>
      <c r="M92" s="77"/>
      <c r="N92" s="68"/>
      <c r="O92" s="77"/>
      <c r="P92" s="68"/>
      <c r="Q92" s="77"/>
      <c r="R92" s="74"/>
    </row>
    <row r="93" customFormat="false" ht="20.25" hidden="false" customHeight="false" outlineLevel="0" collapsed="false">
      <c r="A93" s="35"/>
      <c r="B93" s="68"/>
      <c r="C93" s="67" t="s">
        <v>156</v>
      </c>
      <c r="D93" s="75"/>
      <c r="E93" s="77"/>
      <c r="F93" s="66"/>
      <c r="G93" s="76"/>
      <c r="H93" s="77"/>
      <c r="I93" s="68"/>
      <c r="J93" s="77"/>
      <c r="K93" s="77"/>
      <c r="L93" s="68"/>
      <c r="M93" s="77"/>
      <c r="N93" s="68"/>
      <c r="O93" s="77"/>
      <c r="P93" s="68"/>
      <c r="Q93" s="77"/>
      <c r="R93" s="74"/>
    </row>
    <row r="94" customFormat="false" ht="20.25" hidden="false" customHeight="false" outlineLevel="0" collapsed="false">
      <c r="A94" s="89"/>
      <c r="B94" s="82"/>
      <c r="C94" s="77"/>
      <c r="D94" s="121"/>
      <c r="E94" s="79"/>
      <c r="F94" s="66"/>
      <c r="G94" s="76"/>
      <c r="H94" s="77"/>
      <c r="I94" s="68"/>
      <c r="J94" s="77"/>
      <c r="K94" s="77"/>
      <c r="L94" s="68"/>
      <c r="M94" s="77"/>
      <c r="N94" s="68"/>
      <c r="O94" s="77"/>
      <c r="P94" s="68"/>
      <c r="Q94" s="77"/>
      <c r="R94" s="74"/>
    </row>
    <row r="95" customFormat="false" ht="20.25" hidden="false" customHeight="false" outlineLevel="0" collapsed="false">
      <c r="A95" s="65" t="n">
        <v>4</v>
      </c>
      <c r="B95" s="62" t="s">
        <v>143</v>
      </c>
      <c r="C95" s="61" t="s">
        <v>144</v>
      </c>
      <c r="D95" s="72" t="n">
        <v>5000</v>
      </c>
      <c r="E95" s="65" t="s">
        <v>157</v>
      </c>
      <c r="F95" s="119" t="s">
        <v>23</v>
      </c>
      <c r="G95" s="73"/>
      <c r="H95" s="61"/>
      <c r="I95" s="62"/>
      <c r="J95" s="61"/>
      <c r="K95" s="61"/>
      <c r="L95" s="62"/>
      <c r="M95" s="61"/>
      <c r="N95" s="62"/>
      <c r="O95" s="61"/>
      <c r="P95" s="62"/>
      <c r="Q95" s="61"/>
      <c r="R95" s="71"/>
    </row>
    <row r="96" customFormat="false" ht="20.25" hidden="false" customHeight="false" outlineLevel="0" collapsed="false">
      <c r="A96" s="35"/>
      <c r="B96" s="68" t="s">
        <v>158</v>
      </c>
      <c r="C96" s="67" t="s">
        <v>147</v>
      </c>
      <c r="D96" s="75"/>
      <c r="E96" s="52" t="s">
        <v>159</v>
      </c>
      <c r="F96" s="132" t="s">
        <v>148</v>
      </c>
      <c r="G96" s="76"/>
      <c r="H96" s="77"/>
      <c r="I96" s="68"/>
      <c r="J96" s="77"/>
      <c r="K96" s="77"/>
      <c r="L96" s="68"/>
      <c r="M96" s="77"/>
      <c r="N96" s="68"/>
      <c r="O96" s="77"/>
      <c r="P96" s="68"/>
      <c r="Q96" s="77"/>
      <c r="R96" s="74"/>
    </row>
    <row r="97" customFormat="false" ht="20.25" hidden="false" customHeight="false" outlineLevel="0" collapsed="false">
      <c r="A97" s="35"/>
      <c r="B97" s="68"/>
      <c r="C97" s="67" t="s">
        <v>160</v>
      </c>
      <c r="D97" s="75"/>
      <c r="E97" s="77"/>
      <c r="F97" s="66"/>
      <c r="G97" s="76"/>
      <c r="H97" s="77"/>
      <c r="I97" s="68"/>
      <c r="J97" s="77"/>
      <c r="K97" s="77"/>
      <c r="L97" s="68"/>
      <c r="M97" s="77"/>
      <c r="N97" s="68"/>
      <c r="O97" s="77"/>
      <c r="P97" s="68"/>
      <c r="Q97" s="77"/>
      <c r="R97" s="74"/>
    </row>
    <row r="98" customFormat="false" ht="20.25" hidden="false" customHeight="false" outlineLevel="0" collapsed="false">
      <c r="A98" s="35"/>
      <c r="B98" s="68"/>
      <c r="C98" s="77"/>
      <c r="D98" s="75"/>
      <c r="E98" s="77"/>
      <c r="F98" s="66"/>
      <c r="G98" s="76"/>
      <c r="H98" s="77"/>
      <c r="I98" s="68"/>
      <c r="J98" s="77"/>
      <c r="K98" s="77"/>
      <c r="L98" s="68"/>
      <c r="M98" s="77"/>
      <c r="N98" s="68"/>
      <c r="O98" s="77"/>
      <c r="P98" s="68"/>
      <c r="Q98" s="77"/>
      <c r="R98" s="74"/>
    </row>
    <row r="99" customFormat="false" ht="20.25" hidden="false" customHeight="false" outlineLevel="0" collapsed="false">
      <c r="A99" s="65" t="n">
        <v>5</v>
      </c>
      <c r="B99" s="62" t="s">
        <v>143</v>
      </c>
      <c r="C99" s="61" t="s">
        <v>144</v>
      </c>
      <c r="D99" s="72" t="n">
        <v>5000</v>
      </c>
      <c r="E99" s="65" t="s">
        <v>161</v>
      </c>
      <c r="F99" s="119" t="s">
        <v>23</v>
      </c>
      <c r="G99" s="73"/>
      <c r="H99" s="61"/>
      <c r="I99" s="62"/>
      <c r="J99" s="61"/>
      <c r="K99" s="61"/>
      <c r="L99" s="62"/>
      <c r="M99" s="61"/>
      <c r="N99" s="62"/>
      <c r="O99" s="61"/>
      <c r="P99" s="62"/>
      <c r="Q99" s="61"/>
      <c r="R99" s="71"/>
    </row>
    <row r="100" customFormat="false" ht="20.25" hidden="false" customHeight="false" outlineLevel="0" collapsed="false">
      <c r="A100" s="35"/>
      <c r="B100" s="68" t="s">
        <v>162</v>
      </c>
      <c r="C100" s="67" t="s">
        <v>147</v>
      </c>
      <c r="D100" s="75"/>
      <c r="E100" s="52" t="s">
        <v>163</v>
      </c>
      <c r="F100" s="132" t="s">
        <v>148</v>
      </c>
      <c r="G100" s="76"/>
      <c r="H100" s="77"/>
      <c r="I100" s="68"/>
      <c r="J100" s="77"/>
      <c r="K100" s="77"/>
      <c r="L100" s="68"/>
      <c r="M100" s="77"/>
      <c r="N100" s="68"/>
      <c r="O100" s="77"/>
      <c r="P100" s="68"/>
      <c r="Q100" s="77"/>
      <c r="R100" s="74"/>
    </row>
    <row r="101" customFormat="false" ht="20.25" hidden="false" customHeight="false" outlineLevel="0" collapsed="false">
      <c r="A101" s="35"/>
      <c r="B101" s="68"/>
      <c r="C101" s="67" t="s">
        <v>164</v>
      </c>
      <c r="D101" s="75"/>
      <c r="E101" s="77"/>
      <c r="F101" s="66"/>
      <c r="G101" s="76"/>
      <c r="H101" s="77"/>
      <c r="I101" s="68"/>
      <c r="J101" s="77"/>
      <c r="K101" s="77"/>
      <c r="L101" s="68"/>
      <c r="M101" s="77"/>
      <c r="N101" s="68"/>
      <c r="O101" s="77"/>
      <c r="P101" s="68"/>
      <c r="Q101" s="77"/>
      <c r="R101" s="74"/>
    </row>
    <row r="102" customFormat="false" ht="20.25" hidden="false" customHeight="false" outlineLevel="0" collapsed="false">
      <c r="A102" s="89"/>
      <c r="B102" s="82"/>
      <c r="C102" s="79"/>
      <c r="D102" s="121"/>
      <c r="E102" s="79"/>
      <c r="F102" s="88"/>
      <c r="G102" s="78"/>
      <c r="H102" s="79"/>
      <c r="I102" s="82"/>
      <c r="J102" s="79"/>
      <c r="K102" s="79"/>
      <c r="L102" s="82"/>
      <c r="M102" s="79"/>
      <c r="N102" s="82"/>
      <c r="O102" s="79"/>
      <c r="P102" s="82"/>
      <c r="Q102" s="79"/>
      <c r="R102" s="90"/>
    </row>
    <row r="103" customFormat="false" ht="20.25" hidden="false" customHeight="false" outlineLevel="0" collapsed="false">
      <c r="A103" s="70"/>
      <c r="B103" s="68"/>
      <c r="C103" s="68"/>
      <c r="D103" s="75"/>
      <c r="E103" s="68"/>
      <c r="F103" s="70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customFormat="false" ht="20.25" hidden="false" customHeight="false" outlineLevel="0" collapsed="false">
      <c r="A104" s="70"/>
      <c r="B104" s="68"/>
      <c r="C104" s="93"/>
      <c r="D104" s="75"/>
      <c r="E104" s="94"/>
      <c r="F104" s="70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 t="n">
        <v>11</v>
      </c>
    </row>
    <row r="105" customFormat="false" ht="20.25" hidden="false" customHeight="false" outlineLevel="0" collapsed="false">
      <c r="A105" s="55" t="s">
        <v>19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</row>
    <row r="106" customFormat="false" ht="20.25" hidden="false" customHeight="false" outlineLevel="0" collapsed="false">
      <c r="B106" s="56" t="s">
        <v>142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</row>
    <row r="107" customFormat="false" ht="20.25" hidden="false" customHeight="false" outlineLevel="0" collapsed="false">
      <c r="A107" s="4" t="s">
        <v>52</v>
      </c>
      <c r="B107" s="5" t="s">
        <v>53</v>
      </c>
      <c r="C107" s="5" t="s">
        <v>54</v>
      </c>
      <c r="D107" s="5" t="s">
        <v>11</v>
      </c>
      <c r="E107" s="5" t="s">
        <v>55</v>
      </c>
      <c r="F107" s="5" t="s">
        <v>7</v>
      </c>
      <c r="G107" s="57" t="s">
        <v>56</v>
      </c>
      <c r="H107" s="57"/>
      <c r="I107" s="57"/>
      <c r="J107" s="57" t="s">
        <v>57</v>
      </c>
      <c r="K107" s="57"/>
      <c r="L107" s="57"/>
      <c r="M107" s="57"/>
      <c r="N107" s="57"/>
      <c r="O107" s="57"/>
      <c r="P107" s="57"/>
      <c r="Q107" s="57"/>
      <c r="R107" s="57"/>
    </row>
    <row r="108" customFormat="false" ht="20.25" hidden="false" customHeight="false" outlineLevel="0" collapsed="false">
      <c r="A108" s="7"/>
      <c r="B108" s="58"/>
      <c r="C108" s="58" t="s">
        <v>58</v>
      </c>
      <c r="D108" s="10" t="s">
        <v>59</v>
      </c>
      <c r="E108" s="58" t="s">
        <v>60</v>
      </c>
      <c r="F108" s="58" t="s">
        <v>13</v>
      </c>
      <c r="G108" s="65" t="s">
        <v>61</v>
      </c>
      <c r="H108" s="65" t="s">
        <v>62</v>
      </c>
      <c r="I108" s="65" t="s">
        <v>63</v>
      </c>
      <c r="J108" s="65" t="s">
        <v>64</v>
      </c>
      <c r="K108" s="65" t="s">
        <v>65</v>
      </c>
      <c r="L108" s="65" t="s">
        <v>66</v>
      </c>
      <c r="M108" s="65" t="s">
        <v>67</v>
      </c>
      <c r="N108" s="65" t="s">
        <v>68</v>
      </c>
      <c r="O108" s="65" t="s">
        <v>69</v>
      </c>
      <c r="P108" s="65" t="s">
        <v>70</v>
      </c>
      <c r="Q108" s="65" t="s">
        <v>71</v>
      </c>
      <c r="R108" s="65" t="s">
        <v>72</v>
      </c>
    </row>
    <row r="109" customFormat="false" ht="20.25" hidden="false" customHeight="false" outlineLevel="0" collapsed="false">
      <c r="A109" s="65" t="n">
        <v>6</v>
      </c>
      <c r="B109" s="62" t="s">
        <v>143</v>
      </c>
      <c r="C109" s="61" t="s">
        <v>144</v>
      </c>
      <c r="D109" s="72" t="n">
        <v>5000</v>
      </c>
      <c r="E109" s="65" t="s">
        <v>165</v>
      </c>
      <c r="F109" s="119" t="s">
        <v>23</v>
      </c>
      <c r="G109" s="73"/>
      <c r="H109" s="61"/>
      <c r="I109" s="62"/>
      <c r="J109" s="61"/>
      <c r="K109" s="61"/>
      <c r="L109" s="62"/>
      <c r="M109" s="61"/>
      <c r="N109" s="62"/>
      <c r="O109" s="61"/>
      <c r="P109" s="62"/>
      <c r="Q109" s="61"/>
      <c r="R109" s="71"/>
    </row>
    <row r="110" customFormat="false" ht="20.25" hidden="false" customHeight="false" outlineLevel="0" collapsed="false">
      <c r="A110" s="35"/>
      <c r="B110" s="68" t="s">
        <v>166</v>
      </c>
      <c r="C110" s="67" t="s">
        <v>147</v>
      </c>
      <c r="D110" s="75"/>
      <c r="E110" s="52" t="s">
        <v>167</v>
      </c>
      <c r="F110" s="132" t="s">
        <v>148</v>
      </c>
      <c r="G110" s="76"/>
      <c r="H110" s="77"/>
      <c r="I110" s="68"/>
      <c r="J110" s="77"/>
      <c r="K110" s="77"/>
      <c r="L110" s="68"/>
      <c r="M110" s="77"/>
      <c r="N110" s="68"/>
      <c r="O110" s="77"/>
      <c r="P110" s="68"/>
      <c r="Q110" s="77"/>
      <c r="R110" s="74"/>
    </row>
    <row r="111" customFormat="false" ht="20.25" hidden="false" customHeight="false" outlineLevel="0" collapsed="false">
      <c r="A111" s="35"/>
      <c r="B111" s="68"/>
      <c r="C111" s="67" t="s">
        <v>168</v>
      </c>
      <c r="D111" s="75"/>
      <c r="E111" s="77"/>
      <c r="F111" s="66"/>
      <c r="G111" s="76"/>
      <c r="H111" s="77"/>
      <c r="I111" s="68"/>
      <c r="J111" s="77"/>
      <c r="K111" s="77"/>
      <c r="L111" s="68"/>
      <c r="M111" s="77"/>
      <c r="N111" s="68"/>
      <c r="O111" s="77"/>
      <c r="P111" s="68"/>
      <c r="Q111" s="77"/>
      <c r="R111" s="74"/>
    </row>
    <row r="112" customFormat="false" ht="20.25" hidden="false" customHeight="false" outlineLevel="0" collapsed="false">
      <c r="A112" s="89"/>
      <c r="B112" s="82"/>
      <c r="C112" s="79"/>
      <c r="D112" s="121"/>
      <c r="E112" s="79"/>
      <c r="F112" s="88"/>
      <c r="G112" s="78"/>
      <c r="H112" s="79"/>
      <c r="I112" s="82"/>
      <c r="J112" s="79"/>
      <c r="K112" s="79"/>
      <c r="L112" s="82"/>
      <c r="M112" s="79"/>
      <c r="N112" s="82"/>
      <c r="O112" s="79"/>
      <c r="P112" s="82"/>
      <c r="Q112" s="79"/>
      <c r="R112" s="90"/>
    </row>
    <row r="113" customFormat="false" ht="20.25" hidden="false" customHeight="false" outlineLevel="0" collapsed="false">
      <c r="A113" s="65" t="n">
        <v>7</v>
      </c>
      <c r="B113" s="62" t="s">
        <v>143</v>
      </c>
      <c r="C113" s="61" t="s">
        <v>144</v>
      </c>
      <c r="D113" s="72" t="n">
        <v>5000</v>
      </c>
      <c r="E113" s="65" t="s">
        <v>169</v>
      </c>
      <c r="F113" s="119" t="s">
        <v>23</v>
      </c>
      <c r="G113" s="76"/>
      <c r="H113" s="77"/>
      <c r="I113" s="68"/>
      <c r="J113" s="77"/>
      <c r="K113" s="77"/>
      <c r="L113" s="68"/>
      <c r="M113" s="77"/>
      <c r="N113" s="68"/>
      <c r="O113" s="77"/>
      <c r="P113" s="68"/>
      <c r="Q113" s="77"/>
      <c r="R113" s="74"/>
    </row>
    <row r="114" customFormat="false" ht="20.25" hidden="false" customHeight="false" outlineLevel="0" collapsed="false">
      <c r="A114" s="35"/>
      <c r="B114" s="68" t="s">
        <v>170</v>
      </c>
      <c r="C114" s="67" t="s">
        <v>147</v>
      </c>
      <c r="D114" s="75"/>
      <c r="E114" s="52" t="s">
        <v>141</v>
      </c>
      <c r="F114" s="132" t="s">
        <v>148</v>
      </c>
      <c r="G114" s="76"/>
      <c r="H114" s="77"/>
      <c r="I114" s="68"/>
      <c r="J114" s="77"/>
      <c r="K114" s="77"/>
      <c r="L114" s="68"/>
      <c r="M114" s="77"/>
      <c r="N114" s="68"/>
      <c r="O114" s="77"/>
      <c r="P114" s="68"/>
      <c r="Q114" s="77"/>
      <c r="R114" s="74"/>
    </row>
    <row r="115" customFormat="false" ht="20.25" hidden="false" customHeight="false" outlineLevel="0" collapsed="false">
      <c r="A115" s="35"/>
      <c r="B115" s="68"/>
      <c r="C115" s="67" t="s">
        <v>171</v>
      </c>
      <c r="D115" s="75"/>
      <c r="E115" s="77"/>
      <c r="F115" s="66"/>
      <c r="G115" s="76"/>
      <c r="H115" s="77"/>
      <c r="I115" s="68"/>
      <c r="J115" s="77"/>
      <c r="K115" s="77"/>
      <c r="L115" s="68"/>
      <c r="M115" s="77"/>
      <c r="N115" s="68"/>
      <c r="O115" s="77"/>
      <c r="P115" s="68"/>
      <c r="Q115" s="77"/>
      <c r="R115" s="74"/>
    </row>
    <row r="116" customFormat="false" ht="20.25" hidden="false" customHeight="false" outlineLevel="0" collapsed="false">
      <c r="A116" s="89"/>
      <c r="B116" s="82"/>
      <c r="C116" s="77"/>
      <c r="D116" s="121"/>
      <c r="E116" s="79"/>
      <c r="F116" s="66"/>
      <c r="G116" s="76"/>
      <c r="H116" s="77"/>
      <c r="I116" s="68"/>
      <c r="J116" s="77"/>
      <c r="K116" s="77"/>
      <c r="L116" s="68"/>
      <c r="M116" s="77"/>
      <c r="N116" s="68"/>
      <c r="O116" s="77"/>
      <c r="P116" s="68"/>
      <c r="Q116" s="77"/>
      <c r="R116" s="74"/>
    </row>
    <row r="117" customFormat="false" ht="20.25" hidden="false" customHeight="false" outlineLevel="0" collapsed="false">
      <c r="A117" s="65" t="n">
        <v>8</v>
      </c>
      <c r="B117" s="62" t="s">
        <v>143</v>
      </c>
      <c r="C117" s="61" t="s">
        <v>144</v>
      </c>
      <c r="D117" s="72" t="n">
        <v>5000</v>
      </c>
      <c r="E117" s="65" t="s">
        <v>172</v>
      </c>
      <c r="F117" s="119" t="s">
        <v>23</v>
      </c>
      <c r="G117" s="73"/>
      <c r="H117" s="61"/>
      <c r="I117" s="62"/>
      <c r="J117" s="61"/>
      <c r="K117" s="61"/>
      <c r="L117" s="62"/>
      <c r="M117" s="61"/>
      <c r="N117" s="62"/>
      <c r="O117" s="61"/>
      <c r="P117" s="62"/>
      <c r="Q117" s="61"/>
      <c r="R117" s="71"/>
    </row>
    <row r="118" customFormat="false" ht="20.25" hidden="false" customHeight="false" outlineLevel="0" collapsed="false">
      <c r="A118" s="35"/>
      <c r="B118" s="68" t="s">
        <v>173</v>
      </c>
      <c r="C118" s="67" t="s">
        <v>147</v>
      </c>
      <c r="D118" s="75"/>
      <c r="E118" s="52" t="s">
        <v>174</v>
      </c>
      <c r="F118" s="132" t="s">
        <v>148</v>
      </c>
      <c r="G118" s="76"/>
      <c r="H118" s="77"/>
      <c r="I118" s="68"/>
      <c r="J118" s="77"/>
      <c r="K118" s="77"/>
      <c r="L118" s="68"/>
      <c r="M118" s="77"/>
      <c r="N118" s="68"/>
      <c r="O118" s="77"/>
      <c r="P118" s="68"/>
      <c r="Q118" s="77"/>
      <c r="R118" s="74"/>
    </row>
    <row r="119" customFormat="false" ht="20.25" hidden="false" customHeight="false" outlineLevel="0" collapsed="false">
      <c r="A119" s="35"/>
      <c r="B119" s="68"/>
      <c r="C119" s="67" t="s">
        <v>175</v>
      </c>
      <c r="D119" s="75"/>
      <c r="E119" s="77"/>
      <c r="F119" s="66"/>
      <c r="G119" s="76"/>
      <c r="H119" s="77"/>
      <c r="I119" s="68"/>
      <c r="J119" s="77"/>
      <c r="K119" s="77"/>
      <c r="L119" s="68"/>
      <c r="M119" s="77"/>
      <c r="N119" s="68"/>
      <c r="O119" s="77"/>
      <c r="P119" s="68"/>
      <c r="Q119" s="77"/>
      <c r="R119" s="74"/>
    </row>
    <row r="120" customFormat="false" ht="20.25" hidden="false" customHeight="false" outlineLevel="0" collapsed="false">
      <c r="A120" s="89"/>
      <c r="B120" s="82"/>
      <c r="C120" s="79"/>
      <c r="D120" s="121"/>
      <c r="E120" s="79"/>
      <c r="F120" s="88"/>
      <c r="G120" s="78"/>
      <c r="H120" s="79"/>
      <c r="I120" s="82"/>
      <c r="J120" s="79"/>
      <c r="K120" s="79"/>
      <c r="L120" s="82"/>
      <c r="M120" s="79"/>
      <c r="N120" s="82"/>
      <c r="O120" s="79"/>
      <c r="P120" s="82"/>
      <c r="Q120" s="79"/>
      <c r="R120" s="90"/>
    </row>
    <row r="121" customFormat="false" ht="20.25" hidden="false" customHeight="false" outlineLevel="0" collapsed="false">
      <c r="A121" s="65" t="n">
        <v>9</v>
      </c>
      <c r="B121" s="62" t="s">
        <v>143</v>
      </c>
      <c r="C121" s="61" t="s">
        <v>144</v>
      </c>
      <c r="D121" s="72" t="n">
        <v>5000</v>
      </c>
      <c r="E121" s="65" t="s">
        <v>176</v>
      </c>
      <c r="F121" s="119" t="s">
        <v>23</v>
      </c>
      <c r="G121" s="73"/>
      <c r="H121" s="61"/>
      <c r="I121" s="62"/>
      <c r="J121" s="61"/>
      <c r="K121" s="61"/>
      <c r="L121" s="62"/>
      <c r="M121" s="61"/>
      <c r="N121" s="62"/>
      <c r="O121" s="61"/>
      <c r="P121" s="62"/>
      <c r="Q121" s="61"/>
      <c r="R121" s="71"/>
    </row>
    <row r="122" customFormat="false" ht="20.25" hidden="false" customHeight="false" outlineLevel="0" collapsed="false">
      <c r="A122" s="35"/>
      <c r="B122" s="68" t="s">
        <v>177</v>
      </c>
      <c r="C122" s="67" t="s">
        <v>147</v>
      </c>
      <c r="D122" s="75"/>
      <c r="E122" s="52" t="s">
        <v>90</v>
      </c>
      <c r="F122" s="132" t="s">
        <v>148</v>
      </c>
      <c r="G122" s="76"/>
      <c r="H122" s="77"/>
      <c r="I122" s="68"/>
      <c r="J122" s="77"/>
      <c r="K122" s="77"/>
      <c r="L122" s="68"/>
      <c r="M122" s="77"/>
      <c r="N122" s="68"/>
      <c r="O122" s="77"/>
      <c r="P122" s="68"/>
      <c r="Q122" s="77"/>
      <c r="R122" s="74"/>
    </row>
    <row r="123" customFormat="false" ht="20.25" hidden="false" customHeight="false" outlineLevel="0" collapsed="false">
      <c r="A123" s="35"/>
      <c r="B123" s="68"/>
      <c r="C123" s="67" t="s">
        <v>178</v>
      </c>
      <c r="D123" s="75"/>
      <c r="E123" s="77"/>
      <c r="F123" s="66"/>
      <c r="G123" s="76"/>
      <c r="H123" s="77"/>
      <c r="I123" s="68"/>
      <c r="J123" s="77"/>
      <c r="K123" s="77"/>
      <c r="L123" s="68"/>
      <c r="M123" s="77"/>
      <c r="N123" s="68"/>
      <c r="O123" s="77"/>
      <c r="P123" s="68"/>
      <c r="Q123" s="77"/>
      <c r="R123" s="74"/>
    </row>
    <row r="124" customFormat="false" ht="20.25" hidden="false" customHeight="false" outlineLevel="0" collapsed="false">
      <c r="A124" s="89"/>
      <c r="B124" s="82"/>
      <c r="C124" s="77"/>
      <c r="D124" s="121"/>
      <c r="E124" s="79"/>
      <c r="F124" s="88"/>
      <c r="G124" s="78"/>
      <c r="H124" s="79"/>
      <c r="I124" s="82"/>
      <c r="J124" s="79"/>
      <c r="K124" s="79"/>
      <c r="L124" s="82"/>
      <c r="M124" s="79"/>
      <c r="N124" s="82"/>
      <c r="O124" s="79"/>
      <c r="P124" s="82"/>
      <c r="Q124" s="79"/>
      <c r="R124" s="90"/>
    </row>
    <row r="125" customFormat="false" ht="20.25" hidden="false" customHeight="false" outlineLevel="0" collapsed="false">
      <c r="A125" s="65" t="n">
        <v>10</v>
      </c>
      <c r="B125" s="133" t="s">
        <v>179</v>
      </c>
      <c r="C125" s="61" t="s">
        <v>180</v>
      </c>
      <c r="D125" s="72" t="n">
        <v>5000</v>
      </c>
      <c r="E125" s="65" t="s">
        <v>145</v>
      </c>
      <c r="F125" s="119" t="s">
        <v>23</v>
      </c>
      <c r="G125" s="73"/>
      <c r="H125" s="61"/>
      <c r="I125" s="62"/>
      <c r="J125" s="61"/>
      <c r="K125" s="61"/>
      <c r="L125" s="62"/>
      <c r="M125" s="61"/>
      <c r="N125" s="62"/>
      <c r="O125" s="61"/>
      <c r="P125" s="62"/>
      <c r="Q125" s="61"/>
      <c r="R125" s="71"/>
    </row>
    <row r="126" customFormat="false" ht="20.25" hidden="false" customHeight="false" outlineLevel="0" collapsed="false">
      <c r="A126" s="35"/>
      <c r="B126" s="68" t="s">
        <v>181</v>
      </c>
      <c r="C126" s="67" t="s">
        <v>182</v>
      </c>
      <c r="D126" s="75"/>
      <c r="E126" s="52" t="s">
        <v>78</v>
      </c>
      <c r="F126" s="132" t="s">
        <v>148</v>
      </c>
      <c r="G126" s="76"/>
      <c r="H126" s="77"/>
      <c r="I126" s="68"/>
      <c r="J126" s="77"/>
      <c r="K126" s="77"/>
      <c r="L126" s="68"/>
      <c r="M126" s="77"/>
      <c r="N126" s="68"/>
      <c r="O126" s="77"/>
      <c r="P126" s="68"/>
      <c r="Q126" s="77"/>
      <c r="R126" s="74"/>
    </row>
    <row r="127" customFormat="false" ht="20.25" hidden="false" customHeight="false" outlineLevel="0" collapsed="false">
      <c r="A127" s="35"/>
      <c r="B127" s="68"/>
      <c r="C127" s="67" t="s">
        <v>183</v>
      </c>
      <c r="D127" s="75"/>
      <c r="E127" s="77"/>
      <c r="F127" s="66"/>
      <c r="G127" s="76"/>
      <c r="H127" s="77"/>
      <c r="I127" s="68"/>
      <c r="J127" s="77"/>
      <c r="K127" s="77"/>
      <c r="L127" s="68"/>
      <c r="M127" s="77"/>
      <c r="N127" s="68"/>
      <c r="O127" s="77"/>
      <c r="P127" s="68"/>
      <c r="Q127" s="77"/>
      <c r="R127" s="74"/>
    </row>
    <row r="128" customFormat="false" ht="20.25" hidden="false" customHeight="false" outlineLevel="0" collapsed="false">
      <c r="A128" s="35"/>
      <c r="B128" s="68"/>
      <c r="C128" s="67" t="s">
        <v>184</v>
      </c>
      <c r="D128" s="75"/>
      <c r="E128" s="77"/>
      <c r="F128" s="66"/>
      <c r="G128" s="76"/>
      <c r="H128" s="77"/>
      <c r="I128" s="68"/>
      <c r="J128" s="77"/>
      <c r="K128" s="77"/>
      <c r="L128" s="68"/>
      <c r="M128" s="77"/>
      <c r="N128" s="68"/>
      <c r="O128" s="77"/>
      <c r="P128" s="68"/>
      <c r="Q128" s="77"/>
      <c r="R128" s="74"/>
    </row>
    <row r="129" customFormat="false" ht="20.25" hidden="false" customHeight="false" outlineLevel="0" collapsed="false">
      <c r="A129" s="89"/>
      <c r="B129" s="82"/>
      <c r="C129" s="79"/>
      <c r="D129" s="121"/>
      <c r="E129" s="79"/>
      <c r="F129" s="88"/>
      <c r="G129" s="78"/>
      <c r="H129" s="79"/>
      <c r="I129" s="82"/>
      <c r="J129" s="79"/>
      <c r="K129" s="79"/>
      <c r="L129" s="82"/>
      <c r="M129" s="79"/>
      <c r="N129" s="82"/>
      <c r="O129" s="79"/>
      <c r="P129" s="82"/>
      <c r="Q129" s="79"/>
      <c r="R129" s="90"/>
    </row>
    <row r="130" customFormat="false" ht="20.25" hidden="false" customHeight="false" outlineLevel="0" collapsed="false">
      <c r="A130" s="70"/>
      <c r="B130" s="68"/>
      <c r="C130" s="68"/>
      <c r="D130" s="75"/>
      <c r="E130" s="68"/>
      <c r="F130" s="70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 t="n">
        <v>12</v>
      </c>
    </row>
    <row r="131" customFormat="false" ht="20.25" hidden="false" customHeight="false" outlineLevel="0" collapsed="false">
      <c r="A131" s="55" t="s">
        <v>19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</row>
    <row r="132" customFormat="false" ht="20.25" hidden="false" customHeight="false" outlineLevel="0" collapsed="false">
      <c r="B132" s="56" t="s">
        <v>142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</row>
    <row r="133" customFormat="false" ht="20.25" hidden="false" customHeight="false" outlineLevel="0" collapsed="false">
      <c r="A133" s="4" t="s">
        <v>52</v>
      </c>
      <c r="B133" s="5" t="s">
        <v>53</v>
      </c>
      <c r="C133" s="5" t="s">
        <v>54</v>
      </c>
      <c r="D133" s="5" t="s">
        <v>11</v>
      </c>
      <c r="E133" s="5" t="s">
        <v>55</v>
      </c>
      <c r="F133" s="5" t="s">
        <v>7</v>
      </c>
      <c r="G133" s="57" t="s">
        <v>56</v>
      </c>
      <c r="H133" s="57"/>
      <c r="I133" s="57"/>
      <c r="J133" s="57" t="s">
        <v>57</v>
      </c>
      <c r="K133" s="57"/>
      <c r="L133" s="57"/>
      <c r="M133" s="57"/>
      <c r="N133" s="57"/>
      <c r="O133" s="57"/>
      <c r="P133" s="57"/>
      <c r="Q133" s="57"/>
      <c r="R133" s="57"/>
    </row>
    <row r="134" customFormat="false" ht="20.25" hidden="false" customHeight="false" outlineLevel="0" collapsed="false">
      <c r="A134" s="7"/>
      <c r="B134" s="58"/>
      <c r="C134" s="58" t="s">
        <v>58</v>
      </c>
      <c r="D134" s="10" t="s">
        <v>59</v>
      </c>
      <c r="E134" s="58" t="s">
        <v>60</v>
      </c>
      <c r="F134" s="58" t="s">
        <v>13</v>
      </c>
      <c r="G134" s="65" t="s">
        <v>61</v>
      </c>
      <c r="H134" s="65" t="s">
        <v>62</v>
      </c>
      <c r="I134" s="65" t="s">
        <v>63</v>
      </c>
      <c r="J134" s="65" t="s">
        <v>64</v>
      </c>
      <c r="K134" s="65" t="s">
        <v>65</v>
      </c>
      <c r="L134" s="65" t="s">
        <v>66</v>
      </c>
      <c r="M134" s="65" t="s">
        <v>67</v>
      </c>
      <c r="N134" s="65" t="s">
        <v>68</v>
      </c>
      <c r="O134" s="65" t="s">
        <v>69</v>
      </c>
      <c r="P134" s="65" t="s">
        <v>70</v>
      </c>
      <c r="Q134" s="65" t="s">
        <v>71</v>
      </c>
      <c r="R134" s="65" t="s">
        <v>72</v>
      </c>
    </row>
    <row r="135" customFormat="false" ht="20.25" hidden="false" customHeight="false" outlineLevel="0" collapsed="false">
      <c r="A135" s="65" t="n">
        <v>11</v>
      </c>
      <c r="B135" s="133" t="s">
        <v>179</v>
      </c>
      <c r="C135" s="61" t="s">
        <v>180</v>
      </c>
      <c r="D135" s="72" t="n">
        <v>5000</v>
      </c>
      <c r="E135" s="65" t="s">
        <v>150</v>
      </c>
      <c r="F135" s="119" t="s">
        <v>23</v>
      </c>
      <c r="G135" s="73"/>
      <c r="H135" s="61"/>
      <c r="I135" s="62"/>
      <c r="J135" s="61"/>
      <c r="K135" s="61"/>
      <c r="L135" s="62"/>
      <c r="M135" s="61"/>
      <c r="N135" s="62"/>
      <c r="O135" s="61"/>
      <c r="P135" s="62"/>
      <c r="Q135" s="61"/>
      <c r="R135" s="71"/>
    </row>
    <row r="136" customFormat="false" ht="20.25" hidden="false" customHeight="false" outlineLevel="0" collapsed="false">
      <c r="A136" s="35"/>
      <c r="B136" s="68" t="s">
        <v>185</v>
      </c>
      <c r="C136" s="67" t="s">
        <v>182</v>
      </c>
      <c r="D136" s="75"/>
      <c r="E136" s="52" t="s">
        <v>78</v>
      </c>
      <c r="F136" s="132" t="s">
        <v>148</v>
      </c>
      <c r="G136" s="76"/>
      <c r="H136" s="77"/>
      <c r="I136" s="68"/>
      <c r="J136" s="77"/>
      <c r="K136" s="77"/>
      <c r="L136" s="68"/>
      <c r="M136" s="77"/>
      <c r="N136" s="68"/>
      <c r="O136" s="77"/>
      <c r="P136" s="68"/>
      <c r="Q136" s="77"/>
      <c r="R136" s="74"/>
    </row>
    <row r="137" customFormat="false" ht="20.25" hidden="false" customHeight="false" outlineLevel="0" collapsed="false">
      <c r="A137" s="35"/>
      <c r="B137" s="68"/>
      <c r="C137" s="67" t="s">
        <v>183</v>
      </c>
      <c r="D137" s="75"/>
      <c r="E137" s="77"/>
      <c r="F137" s="66"/>
      <c r="G137" s="76"/>
      <c r="H137" s="77"/>
      <c r="I137" s="68"/>
      <c r="J137" s="77"/>
      <c r="K137" s="77"/>
      <c r="L137" s="68"/>
      <c r="M137" s="77"/>
      <c r="N137" s="68"/>
      <c r="O137" s="77"/>
      <c r="P137" s="68"/>
      <c r="Q137" s="77"/>
      <c r="R137" s="74"/>
    </row>
    <row r="138" customFormat="false" ht="20.25" hidden="false" customHeight="false" outlineLevel="0" collapsed="false">
      <c r="A138" s="89"/>
      <c r="B138" s="82"/>
      <c r="C138" s="80" t="s">
        <v>186</v>
      </c>
      <c r="D138" s="121"/>
      <c r="E138" s="79"/>
      <c r="F138" s="88"/>
      <c r="G138" s="78"/>
      <c r="H138" s="79"/>
      <c r="I138" s="82"/>
      <c r="J138" s="79"/>
      <c r="K138" s="79"/>
      <c r="L138" s="82"/>
      <c r="M138" s="79"/>
      <c r="N138" s="82"/>
      <c r="O138" s="79"/>
      <c r="P138" s="82"/>
      <c r="Q138" s="79"/>
      <c r="R138" s="90"/>
    </row>
    <row r="139" customFormat="false" ht="20.25" hidden="false" customHeight="false" outlineLevel="0" collapsed="false">
      <c r="A139" s="65" t="n">
        <v>12</v>
      </c>
      <c r="B139" s="133" t="s">
        <v>179</v>
      </c>
      <c r="C139" s="61" t="s">
        <v>180</v>
      </c>
      <c r="D139" s="72" t="n">
        <v>5000</v>
      </c>
      <c r="E139" s="65" t="s">
        <v>153</v>
      </c>
      <c r="F139" s="119" t="s">
        <v>23</v>
      </c>
      <c r="G139" s="73"/>
      <c r="H139" s="61"/>
      <c r="I139" s="62"/>
      <c r="J139" s="61"/>
      <c r="K139" s="61"/>
      <c r="L139" s="62"/>
      <c r="M139" s="61"/>
      <c r="N139" s="62"/>
      <c r="O139" s="61"/>
      <c r="P139" s="62"/>
      <c r="Q139" s="61"/>
      <c r="R139" s="71"/>
    </row>
    <row r="140" customFormat="false" ht="20.25" hidden="false" customHeight="false" outlineLevel="0" collapsed="false">
      <c r="A140" s="35"/>
      <c r="B140" s="68" t="s">
        <v>187</v>
      </c>
      <c r="C140" s="67" t="s">
        <v>182</v>
      </c>
      <c r="D140" s="75"/>
      <c r="E140" s="52" t="s">
        <v>155</v>
      </c>
      <c r="F140" s="132" t="s">
        <v>148</v>
      </c>
      <c r="G140" s="76"/>
      <c r="H140" s="77"/>
      <c r="I140" s="68"/>
      <c r="J140" s="77"/>
      <c r="K140" s="77"/>
      <c r="L140" s="68"/>
      <c r="M140" s="77"/>
      <c r="N140" s="68"/>
      <c r="O140" s="77"/>
      <c r="P140" s="68"/>
      <c r="Q140" s="77"/>
      <c r="R140" s="74"/>
    </row>
    <row r="141" customFormat="false" ht="20.25" hidden="false" customHeight="false" outlineLevel="0" collapsed="false">
      <c r="A141" s="35"/>
      <c r="B141" s="68"/>
      <c r="C141" s="67" t="s">
        <v>183</v>
      </c>
      <c r="D141" s="75"/>
      <c r="E141" s="77"/>
      <c r="F141" s="66"/>
      <c r="G141" s="76"/>
      <c r="H141" s="77"/>
      <c r="I141" s="68"/>
      <c r="J141" s="77"/>
      <c r="K141" s="77"/>
      <c r="L141" s="68"/>
      <c r="M141" s="77"/>
      <c r="N141" s="68"/>
      <c r="O141" s="77"/>
      <c r="P141" s="68"/>
      <c r="Q141" s="77"/>
      <c r="R141" s="74"/>
    </row>
    <row r="142" customFormat="false" ht="20.25" hidden="false" customHeight="false" outlineLevel="0" collapsed="false">
      <c r="A142" s="89"/>
      <c r="B142" s="82"/>
      <c r="C142" s="80" t="s">
        <v>188</v>
      </c>
      <c r="D142" s="121"/>
      <c r="E142" s="79"/>
      <c r="F142" s="88"/>
      <c r="G142" s="78"/>
      <c r="H142" s="79"/>
      <c r="I142" s="82"/>
      <c r="J142" s="79"/>
      <c r="K142" s="79"/>
      <c r="L142" s="82"/>
      <c r="M142" s="79"/>
      <c r="N142" s="82"/>
      <c r="O142" s="79"/>
      <c r="P142" s="82"/>
      <c r="Q142" s="79"/>
      <c r="R142" s="90"/>
    </row>
    <row r="143" customFormat="false" ht="20.25" hidden="false" customHeight="false" outlineLevel="0" collapsed="false">
      <c r="A143" s="65" t="n">
        <v>13</v>
      </c>
      <c r="B143" s="133" t="s">
        <v>179</v>
      </c>
      <c r="C143" s="61" t="s">
        <v>180</v>
      </c>
      <c r="D143" s="72" t="n">
        <v>5000</v>
      </c>
      <c r="E143" s="65" t="s">
        <v>157</v>
      </c>
      <c r="F143" s="119" t="s">
        <v>23</v>
      </c>
      <c r="G143" s="73"/>
      <c r="H143" s="61"/>
      <c r="I143" s="62"/>
      <c r="J143" s="61"/>
      <c r="K143" s="61"/>
      <c r="L143" s="62"/>
      <c r="M143" s="61"/>
      <c r="N143" s="62"/>
      <c r="O143" s="61"/>
      <c r="P143" s="62"/>
      <c r="Q143" s="61"/>
      <c r="R143" s="71"/>
    </row>
    <row r="144" customFormat="false" ht="20.25" hidden="false" customHeight="false" outlineLevel="0" collapsed="false">
      <c r="A144" s="35"/>
      <c r="B144" s="68" t="s">
        <v>189</v>
      </c>
      <c r="C144" s="67" t="s">
        <v>182</v>
      </c>
      <c r="D144" s="75"/>
      <c r="E144" s="52" t="s">
        <v>159</v>
      </c>
      <c r="F144" s="132" t="s">
        <v>148</v>
      </c>
      <c r="G144" s="76"/>
      <c r="H144" s="77"/>
      <c r="I144" s="68"/>
      <c r="J144" s="77"/>
      <c r="K144" s="77"/>
      <c r="L144" s="68"/>
      <c r="M144" s="77"/>
      <c r="N144" s="68"/>
      <c r="O144" s="77"/>
      <c r="P144" s="68"/>
      <c r="Q144" s="77"/>
      <c r="R144" s="74"/>
    </row>
    <row r="145" customFormat="false" ht="20.25" hidden="false" customHeight="false" outlineLevel="0" collapsed="false">
      <c r="A145" s="35"/>
      <c r="B145" s="68"/>
      <c r="C145" s="67" t="s">
        <v>183</v>
      </c>
      <c r="D145" s="75"/>
      <c r="E145" s="77"/>
      <c r="F145" s="66"/>
      <c r="G145" s="76"/>
      <c r="H145" s="77"/>
      <c r="I145" s="68"/>
      <c r="J145" s="77"/>
      <c r="K145" s="77"/>
      <c r="L145" s="68"/>
      <c r="M145" s="77"/>
      <c r="N145" s="68"/>
      <c r="O145" s="77"/>
      <c r="P145" s="68"/>
      <c r="Q145" s="77"/>
      <c r="R145" s="74"/>
    </row>
    <row r="146" customFormat="false" ht="20.25" hidden="false" customHeight="false" outlineLevel="0" collapsed="false">
      <c r="A146" s="89"/>
      <c r="B146" s="82"/>
      <c r="C146" s="80" t="s">
        <v>190</v>
      </c>
      <c r="D146" s="121"/>
      <c r="E146" s="79"/>
      <c r="F146" s="88"/>
      <c r="G146" s="78"/>
      <c r="H146" s="79"/>
      <c r="I146" s="82"/>
      <c r="J146" s="79"/>
      <c r="K146" s="79"/>
      <c r="L146" s="82"/>
      <c r="M146" s="79"/>
      <c r="N146" s="82"/>
      <c r="O146" s="79"/>
      <c r="P146" s="82"/>
      <c r="Q146" s="79"/>
      <c r="R146" s="90"/>
    </row>
    <row r="147" customFormat="false" ht="20.25" hidden="false" customHeight="false" outlineLevel="0" collapsed="false">
      <c r="A147" s="65" t="n">
        <v>14</v>
      </c>
      <c r="B147" s="133" t="s">
        <v>179</v>
      </c>
      <c r="C147" s="61" t="s">
        <v>180</v>
      </c>
      <c r="D147" s="72" t="n">
        <v>5000</v>
      </c>
      <c r="E147" s="65" t="s">
        <v>161</v>
      </c>
      <c r="F147" s="119" t="s">
        <v>23</v>
      </c>
      <c r="G147" s="73"/>
      <c r="H147" s="61"/>
      <c r="I147" s="62"/>
      <c r="J147" s="61"/>
      <c r="K147" s="61"/>
      <c r="L147" s="62"/>
      <c r="M147" s="61"/>
      <c r="N147" s="62"/>
      <c r="O147" s="61"/>
      <c r="P147" s="62"/>
      <c r="Q147" s="61"/>
      <c r="R147" s="71"/>
    </row>
    <row r="148" customFormat="false" ht="20.25" hidden="false" customHeight="false" outlineLevel="0" collapsed="false">
      <c r="A148" s="35"/>
      <c r="B148" s="68" t="s">
        <v>191</v>
      </c>
      <c r="C148" s="67" t="s">
        <v>182</v>
      </c>
      <c r="D148" s="75"/>
      <c r="E148" s="52" t="s">
        <v>85</v>
      </c>
      <c r="F148" s="132" t="s">
        <v>148</v>
      </c>
      <c r="G148" s="76"/>
      <c r="H148" s="77"/>
      <c r="I148" s="68"/>
      <c r="J148" s="77"/>
      <c r="K148" s="77"/>
      <c r="L148" s="68"/>
      <c r="M148" s="77"/>
      <c r="N148" s="68"/>
      <c r="O148" s="77"/>
      <c r="P148" s="68"/>
      <c r="Q148" s="77"/>
      <c r="R148" s="74"/>
    </row>
    <row r="149" customFormat="false" ht="20.25" hidden="false" customHeight="false" outlineLevel="0" collapsed="false">
      <c r="A149" s="35"/>
      <c r="B149" s="68"/>
      <c r="C149" s="67" t="s">
        <v>183</v>
      </c>
      <c r="D149" s="75"/>
      <c r="E149" s="77"/>
      <c r="F149" s="66"/>
      <c r="G149" s="76"/>
      <c r="H149" s="77"/>
      <c r="I149" s="68"/>
      <c r="J149" s="77"/>
      <c r="K149" s="77"/>
      <c r="L149" s="68"/>
      <c r="M149" s="77"/>
      <c r="N149" s="68"/>
      <c r="O149" s="77"/>
      <c r="P149" s="68"/>
      <c r="Q149" s="77"/>
      <c r="R149" s="74"/>
    </row>
    <row r="150" customFormat="false" ht="20.25" hidden="false" customHeight="false" outlineLevel="0" collapsed="false">
      <c r="A150" s="89"/>
      <c r="B150" s="82"/>
      <c r="C150" s="80" t="s">
        <v>83</v>
      </c>
      <c r="D150" s="121"/>
      <c r="E150" s="79"/>
      <c r="F150" s="88"/>
      <c r="G150" s="78"/>
      <c r="H150" s="79"/>
      <c r="I150" s="82"/>
      <c r="J150" s="79"/>
      <c r="K150" s="79"/>
      <c r="L150" s="82"/>
      <c r="M150" s="79"/>
      <c r="N150" s="82"/>
      <c r="O150" s="79"/>
      <c r="P150" s="82"/>
      <c r="Q150" s="79"/>
      <c r="R150" s="90"/>
    </row>
    <row r="151" customFormat="false" ht="20.25" hidden="false" customHeight="false" outlineLevel="0" collapsed="false">
      <c r="A151" s="65" t="n">
        <v>15</v>
      </c>
      <c r="B151" s="133" t="s">
        <v>179</v>
      </c>
      <c r="C151" s="61" t="s">
        <v>180</v>
      </c>
      <c r="D151" s="72" t="n">
        <v>5000</v>
      </c>
      <c r="E151" s="65" t="s">
        <v>165</v>
      </c>
      <c r="F151" s="119" t="s">
        <v>23</v>
      </c>
      <c r="G151" s="73"/>
      <c r="H151" s="61"/>
      <c r="I151" s="62"/>
      <c r="J151" s="61"/>
      <c r="K151" s="61"/>
      <c r="L151" s="62"/>
      <c r="M151" s="61"/>
      <c r="N151" s="62"/>
      <c r="O151" s="61"/>
      <c r="P151" s="62"/>
      <c r="Q151" s="61"/>
      <c r="R151" s="71"/>
    </row>
    <row r="152" customFormat="false" ht="20.25" hidden="false" customHeight="false" outlineLevel="0" collapsed="false">
      <c r="A152" s="35"/>
      <c r="B152" s="68" t="s">
        <v>192</v>
      </c>
      <c r="C152" s="67" t="s">
        <v>182</v>
      </c>
      <c r="D152" s="75"/>
      <c r="E152" s="52" t="s">
        <v>167</v>
      </c>
      <c r="F152" s="132" t="s">
        <v>148</v>
      </c>
      <c r="G152" s="76"/>
      <c r="H152" s="77"/>
      <c r="I152" s="68"/>
      <c r="J152" s="77"/>
      <c r="K152" s="77"/>
      <c r="L152" s="68"/>
      <c r="M152" s="77"/>
      <c r="N152" s="68"/>
      <c r="O152" s="77"/>
      <c r="P152" s="68"/>
      <c r="Q152" s="77"/>
      <c r="R152" s="74"/>
    </row>
    <row r="153" customFormat="false" ht="20.25" hidden="false" customHeight="false" outlineLevel="0" collapsed="false">
      <c r="A153" s="35"/>
      <c r="B153" s="68"/>
      <c r="C153" s="67" t="s">
        <v>183</v>
      </c>
      <c r="D153" s="75"/>
      <c r="E153" s="77"/>
      <c r="F153" s="66"/>
      <c r="G153" s="76"/>
      <c r="H153" s="77"/>
      <c r="I153" s="68"/>
      <c r="J153" s="77"/>
      <c r="K153" s="77"/>
      <c r="L153" s="68"/>
      <c r="M153" s="77"/>
      <c r="N153" s="68"/>
      <c r="O153" s="77"/>
      <c r="P153" s="68"/>
      <c r="Q153" s="77"/>
      <c r="R153" s="74"/>
    </row>
    <row r="154" customFormat="false" ht="20.25" hidden="false" customHeight="false" outlineLevel="0" collapsed="false">
      <c r="A154" s="89"/>
      <c r="B154" s="82"/>
      <c r="C154" s="80" t="s">
        <v>193</v>
      </c>
      <c r="D154" s="121"/>
      <c r="E154" s="79"/>
      <c r="F154" s="88"/>
      <c r="G154" s="78"/>
      <c r="H154" s="79"/>
      <c r="I154" s="82"/>
      <c r="J154" s="79"/>
      <c r="K154" s="79"/>
      <c r="L154" s="82"/>
      <c r="M154" s="79"/>
      <c r="N154" s="82"/>
      <c r="O154" s="79"/>
      <c r="P154" s="82"/>
      <c r="Q154" s="79"/>
      <c r="R154" s="90"/>
    </row>
    <row r="155" customFormat="false" ht="20.25" hidden="false" customHeight="false" outlineLevel="0" collapsed="false">
      <c r="A155" s="70"/>
      <c r="B155" s="68"/>
      <c r="C155" s="68"/>
      <c r="D155" s="75"/>
      <c r="E155" s="68"/>
      <c r="F155" s="70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</row>
    <row r="156" customFormat="false" ht="20.2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 t="n">
        <v>13</v>
      </c>
    </row>
    <row r="157" customFormat="false" ht="20.25" hidden="false" customHeight="false" outlineLevel="0" collapsed="false">
      <c r="A157" s="55" t="s">
        <v>19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</row>
    <row r="158" customFormat="false" ht="20.25" hidden="false" customHeight="false" outlineLevel="0" collapsed="false">
      <c r="B158" s="56" t="s">
        <v>142</v>
      </c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</row>
    <row r="159" customFormat="false" ht="20.25" hidden="false" customHeight="false" outlineLevel="0" collapsed="false">
      <c r="A159" s="5" t="s">
        <v>52</v>
      </c>
      <c r="B159" s="5" t="s">
        <v>53</v>
      </c>
      <c r="C159" s="5" t="s">
        <v>54</v>
      </c>
      <c r="D159" s="5" t="s">
        <v>11</v>
      </c>
      <c r="E159" s="5" t="s">
        <v>55</v>
      </c>
      <c r="F159" s="5" t="s">
        <v>7</v>
      </c>
      <c r="G159" s="57" t="s">
        <v>56</v>
      </c>
      <c r="H159" s="57"/>
      <c r="I159" s="57"/>
      <c r="J159" s="57" t="s">
        <v>57</v>
      </c>
      <c r="K159" s="57"/>
      <c r="L159" s="57"/>
      <c r="M159" s="57"/>
      <c r="N159" s="57"/>
      <c r="O159" s="57"/>
      <c r="P159" s="57"/>
      <c r="Q159" s="57"/>
      <c r="R159" s="57"/>
    </row>
    <row r="160" customFormat="false" ht="20.25" hidden="false" customHeight="false" outlineLevel="0" collapsed="false">
      <c r="A160" s="58"/>
      <c r="B160" s="58"/>
      <c r="C160" s="58" t="s">
        <v>58</v>
      </c>
      <c r="D160" s="10" t="s">
        <v>59</v>
      </c>
      <c r="E160" s="58" t="s">
        <v>60</v>
      </c>
      <c r="F160" s="58" t="s">
        <v>13</v>
      </c>
      <c r="G160" s="65" t="s">
        <v>61</v>
      </c>
      <c r="H160" s="65" t="s">
        <v>62</v>
      </c>
      <c r="I160" s="65" t="s">
        <v>63</v>
      </c>
      <c r="J160" s="65" t="s">
        <v>64</v>
      </c>
      <c r="K160" s="65" t="s">
        <v>65</v>
      </c>
      <c r="L160" s="65" t="s">
        <v>66</v>
      </c>
      <c r="M160" s="65" t="s">
        <v>67</v>
      </c>
      <c r="N160" s="65" t="s">
        <v>68</v>
      </c>
      <c r="O160" s="65" t="s">
        <v>69</v>
      </c>
      <c r="P160" s="65" t="s">
        <v>70</v>
      </c>
      <c r="Q160" s="65" t="s">
        <v>71</v>
      </c>
      <c r="R160" s="65" t="s">
        <v>72</v>
      </c>
    </row>
    <row r="161" customFormat="false" ht="20.25" hidden="false" customHeight="false" outlineLevel="0" collapsed="false">
      <c r="A161" s="65" t="n">
        <v>16</v>
      </c>
      <c r="B161" s="133" t="s">
        <v>179</v>
      </c>
      <c r="C161" s="61" t="s">
        <v>180</v>
      </c>
      <c r="D161" s="72" t="n">
        <v>5000</v>
      </c>
      <c r="E161" s="65" t="s">
        <v>169</v>
      </c>
      <c r="F161" s="119" t="s">
        <v>23</v>
      </c>
      <c r="G161" s="73"/>
      <c r="H161" s="61"/>
      <c r="I161" s="62"/>
      <c r="J161" s="61"/>
      <c r="K161" s="61"/>
      <c r="L161" s="62"/>
      <c r="M161" s="61"/>
      <c r="N161" s="62"/>
      <c r="O161" s="61"/>
      <c r="P161" s="62"/>
      <c r="Q161" s="61"/>
      <c r="R161" s="71"/>
    </row>
    <row r="162" customFormat="false" ht="20.25" hidden="false" customHeight="false" outlineLevel="0" collapsed="false">
      <c r="A162" s="35"/>
      <c r="B162" s="68" t="s">
        <v>194</v>
      </c>
      <c r="C162" s="67" t="s">
        <v>182</v>
      </c>
      <c r="D162" s="75"/>
      <c r="E162" s="52" t="s">
        <v>141</v>
      </c>
      <c r="F162" s="132" t="s">
        <v>148</v>
      </c>
      <c r="G162" s="76"/>
      <c r="H162" s="77"/>
      <c r="I162" s="68"/>
      <c r="J162" s="77"/>
      <c r="K162" s="77"/>
      <c r="L162" s="68"/>
      <c r="M162" s="77"/>
      <c r="N162" s="68"/>
      <c r="O162" s="77"/>
      <c r="P162" s="68"/>
      <c r="Q162" s="77"/>
      <c r="R162" s="74"/>
    </row>
    <row r="163" customFormat="false" ht="20.25" hidden="false" customHeight="false" outlineLevel="0" collapsed="false">
      <c r="A163" s="35"/>
      <c r="B163" s="68"/>
      <c r="C163" s="67" t="s">
        <v>183</v>
      </c>
      <c r="D163" s="75"/>
      <c r="E163" s="77"/>
      <c r="F163" s="66"/>
      <c r="G163" s="76"/>
      <c r="H163" s="77"/>
      <c r="I163" s="68"/>
      <c r="J163" s="77"/>
      <c r="K163" s="77"/>
      <c r="L163" s="68"/>
      <c r="M163" s="77"/>
      <c r="N163" s="68"/>
      <c r="O163" s="77"/>
      <c r="P163" s="68"/>
      <c r="Q163" s="77"/>
      <c r="R163" s="74"/>
    </row>
    <row r="164" customFormat="false" ht="20.25" hidden="false" customHeight="false" outlineLevel="0" collapsed="false">
      <c r="A164" s="89"/>
      <c r="B164" s="82"/>
      <c r="C164" s="80" t="s">
        <v>195</v>
      </c>
      <c r="D164" s="121"/>
      <c r="E164" s="79"/>
      <c r="F164" s="88"/>
      <c r="G164" s="78"/>
      <c r="H164" s="79"/>
      <c r="I164" s="82"/>
      <c r="J164" s="79"/>
      <c r="K164" s="79"/>
      <c r="L164" s="82"/>
      <c r="M164" s="79"/>
      <c r="N164" s="82"/>
      <c r="O164" s="79"/>
      <c r="P164" s="82"/>
      <c r="Q164" s="79"/>
      <c r="R164" s="90"/>
    </row>
    <row r="165" customFormat="false" ht="20.25" hidden="false" customHeight="false" outlineLevel="0" collapsed="false">
      <c r="A165" s="65" t="n">
        <v>17</v>
      </c>
      <c r="B165" s="133" t="s">
        <v>179</v>
      </c>
      <c r="C165" s="61" t="s">
        <v>180</v>
      </c>
      <c r="D165" s="72" t="n">
        <v>5000</v>
      </c>
      <c r="E165" s="65" t="s">
        <v>172</v>
      </c>
      <c r="F165" s="119" t="s">
        <v>23</v>
      </c>
      <c r="G165" s="73"/>
      <c r="H165" s="61"/>
      <c r="I165" s="62"/>
      <c r="J165" s="61"/>
      <c r="K165" s="61"/>
      <c r="L165" s="62"/>
      <c r="M165" s="61"/>
      <c r="N165" s="62"/>
      <c r="O165" s="61"/>
      <c r="P165" s="62"/>
      <c r="Q165" s="61"/>
      <c r="R165" s="71"/>
    </row>
    <row r="166" customFormat="false" ht="20.25" hidden="false" customHeight="false" outlineLevel="0" collapsed="false">
      <c r="A166" s="35"/>
      <c r="B166" s="68" t="s">
        <v>196</v>
      </c>
      <c r="C166" s="67" t="s">
        <v>182</v>
      </c>
      <c r="D166" s="75"/>
      <c r="E166" s="52" t="s">
        <v>174</v>
      </c>
      <c r="F166" s="132" t="s">
        <v>148</v>
      </c>
      <c r="G166" s="76"/>
      <c r="H166" s="77"/>
      <c r="I166" s="68"/>
      <c r="J166" s="77"/>
      <c r="K166" s="77"/>
      <c r="L166" s="68"/>
      <c r="M166" s="77"/>
      <c r="N166" s="68"/>
      <c r="O166" s="77"/>
      <c r="P166" s="68"/>
      <c r="Q166" s="77"/>
      <c r="R166" s="74"/>
    </row>
    <row r="167" customFormat="false" ht="20.25" hidden="false" customHeight="false" outlineLevel="0" collapsed="false">
      <c r="A167" s="35"/>
      <c r="B167" s="68"/>
      <c r="C167" s="67" t="s">
        <v>183</v>
      </c>
      <c r="D167" s="75"/>
      <c r="E167" s="77"/>
      <c r="F167" s="66"/>
      <c r="G167" s="76"/>
      <c r="H167" s="77"/>
      <c r="I167" s="68"/>
      <c r="J167" s="77"/>
      <c r="K167" s="77"/>
      <c r="L167" s="68"/>
      <c r="M167" s="77"/>
      <c r="N167" s="68"/>
      <c r="O167" s="77"/>
      <c r="P167" s="68"/>
      <c r="Q167" s="77"/>
      <c r="R167" s="74"/>
    </row>
    <row r="168" customFormat="false" ht="20.25" hidden="false" customHeight="false" outlineLevel="0" collapsed="false">
      <c r="A168" s="89"/>
      <c r="B168" s="82"/>
      <c r="C168" s="80" t="s">
        <v>197</v>
      </c>
      <c r="D168" s="121"/>
      <c r="E168" s="79"/>
      <c r="F168" s="88"/>
      <c r="G168" s="78"/>
      <c r="H168" s="79"/>
      <c r="I168" s="82"/>
      <c r="J168" s="79"/>
      <c r="K168" s="79"/>
      <c r="L168" s="82"/>
      <c r="M168" s="79"/>
      <c r="N168" s="82"/>
      <c r="O168" s="79"/>
      <c r="P168" s="82"/>
      <c r="Q168" s="79"/>
      <c r="R168" s="90"/>
    </row>
    <row r="169" customFormat="false" ht="20.25" hidden="false" customHeight="false" outlineLevel="0" collapsed="false">
      <c r="A169" s="65" t="n">
        <v>18</v>
      </c>
      <c r="B169" s="133" t="s">
        <v>179</v>
      </c>
      <c r="C169" s="61" t="s">
        <v>180</v>
      </c>
      <c r="D169" s="72" t="n">
        <v>5000</v>
      </c>
      <c r="E169" s="65" t="s">
        <v>176</v>
      </c>
      <c r="F169" s="119" t="s">
        <v>23</v>
      </c>
      <c r="G169" s="73"/>
      <c r="H169" s="61"/>
      <c r="I169" s="62"/>
      <c r="J169" s="61"/>
      <c r="K169" s="61"/>
      <c r="L169" s="62"/>
      <c r="M169" s="61"/>
      <c r="N169" s="62"/>
      <c r="O169" s="61"/>
      <c r="P169" s="62"/>
      <c r="Q169" s="61"/>
      <c r="R169" s="71"/>
    </row>
    <row r="170" customFormat="false" ht="20.25" hidden="false" customHeight="false" outlineLevel="0" collapsed="false">
      <c r="A170" s="35"/>
      <c r="B170" s="68" t="s">
        <v>198</v>
      </c>
      <c r="C170" s="67" t="s">
        <v>182</v>
      </c>
      <c r="D170" s="75"/>
      <c r="E170" s="52" t="s">
        <v>90</v>
      </c>
      <c r="F170" s="132" t="s">
        <v>148</v>
      </c>
      <c r="G170" s="76"/>
      <c r="H170" s="77"/>
      <c r="I170" s="68"/>
      <c r="J170" s="77"/>
      <c r="K170" s="77"/>
      <c r="L170" s="68"/>
      <c r="M170" s="77"/>
      <c r="N170" s="68"/>
      <c r="O170" s="77"/>
      <c r="P170" s="68"/>
      <c r="Q170" s="77"/>
      <c r="R170" s="74"/>
    </row>
    <row r="171" customFormat="false" ht="20.25" hidden="false" customHeight="false" outlineLevel="0" collapsed="false">
      <c r="A171" s="35"/>
      <c r="B171" s="68"/>
      <c r="C171" s="67" t="s">
        <v>183</v>
      </c>
      <c r="D171" s="75"/>
      <c r="E171" s="77"/>
      <c r="F171" s="66"/>
      <c r="G171" s="76"/>
      <c r="H171" s="77"/>
      <c r="I171" s="68"/>
      <c r="J171" s="77"/>
      <c r="K171" s="77"/>
      <c r="L171" s="68"/>
      <c r="M171" s="77"/>
      <c r="N171" s="68"/>
      <c r="O171" s="77"/>
      <c r="P171" s="68"/>
      <c r="Q171" s="77"/>
      <c r="R171" s="74"/>
    </row>
    <row r="172" customFormat="false" ht="20.25" hidden="false" customHeight="false" outlineLevel="0" collapsed="false">
      <c r="A172" s="89"/>
      <c r="B172" s="82"/>
      <c r="C172" s="80" t="s">
        <v>199</v>
      </c>
      <c r="D172" s="121"/>
      <c r="E172" s="79"/>
      <c r="F172" s="88"/>
      <c r="G172" s="78"/>
      <c r="H172" s="79"/>
      <c r="I172" s="82"/>
      <c r="J172" s="79"/>
      <c r="K172" s="79"/>
      <c r="L172" s="82"/>
      <c r="M172" s="79"/>
      <c r="N172" s="82"/>
      <c r="O172" s="79"/>
      <c r="P172" s="82"/>
      <c r="Q172" s="79"/>
      <c r="R172" s="90"/>
    </row>
    <row r="173" customFormat="false" ht="20.25" hidden="false" customHeight="false" outlineLevel="0" collapsed="false">
      <c r="A173" s="65" t="n">
        <v>19</v>
      </c>
      <c r="B173" s="62" t="s">
        <v>200</v>
      </c>
      <c r="C173" s="61" t="s">
        <v>201</v>
      </c>
      <c r="D173" s="72" t="n">
        <v>10000</v>
      </c>
      <c r="E173" s="65" t="s">
        <v>202</v>
      </c>
      <c r="F173" s="119" t="s">
        <v>23</v>
      </c>
      <c r="G173" s="73"/>
      <c r="H173" s="61"/>
      <c r="I173" s="62"/>
      <c r="J173" s="61"/>
      <c r="K173" s="61"/>
      <c r="L173" s="62"/>
      <c r="M173" s="61"/>
      <c r="N173" s="62"/>
      <c r="O173" s="61"/>
      <c r="P173" s="62"/>
      <c r="Q173" s="61"/>
      <c r="R173" s="71"/>
    </row>
    <row r="174" customFormat="false" ht="20.25" hidden="false" customHeight="false" outlineLevel="0" collapsed="false">
      <c r="A174" s="35"/>
      <c r="B174" s="68" t="s">
        <v>202</v>
      </c>
      <c r="C174" s="67" t="s">
        <v>203</v>
      </c>
      <c r="D174" s="75"/>
      <c r="E174" s="52" t="s">
        <v>78</v>
      </c>
      <c r="F174" s="132" t="s">
        <v>148</v>
      </c>
      <c r="G174" s="76"/>
      <c r="H174" s="77"/>
      <c r="I174" s="68"/>
      <c r="J174" s="77"/>
      <c r="K174" s="77"/>
      <c r="L174" s="68"/>
      <c r="M174" s="77"/>
      <c r="N174" s="68"/>
      <c r="O174" s="77"/>
      <c r="P174" s="68"/>
      <c r="Q174" s="77"/>
      <c r="R174" s="74"/>
    </row>
    <row r="175" customFormat="false" ht="20.25" hidden="false" customHeight="false" outlineLevel="0" collapsed="false">
      <c r="A175" s="35"/>
      <c r="B175" s="68"/>
      <c r="C175" s="67" t="s">
        <v>204</v>
      </c>
      <c r="D175" s="75"/>
      <c r="E175" s="77"/>
      <c r="F175" s="66"/>
      <c r="G175" s="76"/>
      <c r="H175" s="77"/>
      <c r="I175" s="68"/>
      <c r="J175" s="77"/>
      <c r="K175" s="77"/>
      <c r="L175" s="68"/>
      <c r="M175" s="77"/>
      <c r="N175" s="68"/>
      <c r="O175" s="77"/>
      <c r="P175" s="68"/>
      <c r="Q175" s="77"/>
      <c r="R175" s="74"/>
    </row>
    <row r="176" customFormat="false" ht="20.25" hidden="false" customHeight="false" outlineLevel="0" collapsed="false">
      <c r="A176" s="89"/>
      <c r="B176" s="82"/>
      <c r="C176" s="79"/>
      <c r="D176" s="121"/>
      <c r="E176" s="79"/>
      <c r="F176" s="88"/>
      <c r="G176" s="78"/>
      <c r="H176" s="79"/>
      <c r="I176" s="82"/>
      <c r="J176" s="79"/>
      <c r="K176" s="79"/>
      <c r="L176" s="82"/>
      <c r="M176" s="79"/>
      <c r="N176" s="82"/>
      <c r="O176" s="79"/>
      <c r="P176" s="82"/>
      <c r="Q176" s="79"/>
      <c r="R176" s="90"/>
    </row>
    <row r="177" customFormat="false" ht="20.25" hidden="false" customHeight="false" outlineLevel="0" collapsed="false">
      <c r="A177" s="65" t="n">
        <v>20</v>
      </c>
      <c r="B177" s="62" t="s">
        <v>200</v>
      </c>
      <c r="C177" s="61" t="s">
        <v>201</v>
      </c>
      <c r="D177" s="72" t="n">
        <v>10000</v>
      </c>
      <c r="E177" s="65" t="s">
        <v>150</v>
      </c>
      <c r="F177" s="119" t="s">
        <v>23</v>
      </c>
      <c r="G177" s="73"/>
      <c r="H177" s="61"/>
      <c r="I177" s="62"/>
      <c r="J177" s="61"/>
      <c r="K177" s="61"/>
      <c r="L177" s="62"/>
      <c r="M177" s="61"/>
      <c r="N177" s="62"/>
      <c r="O177" s="61"/>
      <c r="P177" s="62"/>
      <c r="Q177" s="61"/>
      <c r="R177" s="71"/>
    </row>
    <row r="178" customFormat="false" ht="20.25" hidden="false" customHeight="false" outlineLevel="0" collapsed="false">
      <c r="A178" s="35"/>
      <c r="B178" s="68" t="s">
        <v>150</v>
      </c>
      <c r="C178" s="67" t="s">
        <v>203</v>
      </c>
      <c r="D178" s="75"/>
      <c r="E178" s="52" t="s">
        <v>78</v>
      </c>
      <c r="F178" s="132" t="s">
        <v>148</v>
      </c>
      <c r="G178" s="76"/>
      <c r="H178" s="77"/>
      <c r="I178" s="68"/>
      <c r="J178" s="77"/>
      <c r="K178" s="77"/>
      <c r="L178" s="68"/>
      <c r="M178" s="77"/>
      <c r="N178" s="68"/>
      <c r="O178" s="77"/>
      <c r="P178" s="68"/>
      <c r="Q178" s="77"/>
      <c r="R178" s="74"/>
    </row>
    <row r="179" customFormat="false" ht="20.25" hidden="false" customHeight="false" outlineLevel="0" collapsed="false">
      <c r="A179" s="35"/>
      <c r="B179" s="68"/>
      <c r="C179" s="67" t="s">
        <v>205</v>
      </c>
      <c r="D179" s="75"/>
      <c r="E179" s="77"/>
      <c r="F179" s="66"/>
      <c r="G179" s="76"/>
      <c r="H179" s="77"/>
      <c r="I179" s="68"/>
      <c r="J179" s="77"/>
      <c r="K179" s="77"/>
      <c r="L179" s="68"/>
      <c r="M179" s="77"/>
      <c r="N179" s="68"/>
      <c r="O179" s="77"/>
      <c r="P179" s="68"/>
      <c r="Q179" s="77"/>
      <c r="R179" s="74"/>
    </row>
    <row r="180" customFormat="false" ht="20.25" hidden="false" customHeight="false" outlineLevel="0" collapsed="false">
      <c r="A180" s="89"/>
      <c r="B180" s="82"/>
      <c r="C180" s="79"/>
      <c r="D180" s="121"/>
      <c r="E180" s="79"/>
      <c r="F180" s="88"/>
      <c r="G180" s="78"/>
      <c r="H180" s="79"/>
      <c r="I180" s="82"/>
      <c r="J180" s="79"/>
      <c r="K180" s="79"/>
      <c r="L180" s="82"/>
      <c r="M180" s="79"/>
      <c r="N180" s="82"/>
      <c r="O180" s="79"/>
      <c r="P180" s="82"/>
      <c r="Q180" s="79"/>
      <c r="R180" s="90"/>
    </row>
    <row r="182" customFormat="false" ht="20.25" hidden="false" customHeight="false" outlineLevel="0" collapsed="false">
      <c r="R182" s="1" t="n">
        <v>14</v>
      </c>
    </row>
    <row r="183" customFormat="false" ht="20.25" hidden="false" customHeight="false" outlineLevel="0" collapsed="false">
      <c r="A183" s="55" t="s">
        <v>19</v>
      </c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</row>
    <row r="184" customFormat="false" ht="20.25" hidden="false" customHeight="false" outlineLevel="0" collapsed="false">
      <c r="B184" s="56" t="s">
        <v>142</v>
      </c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</row>
    <row r="185" customFormat="false" ht="20.25" hidden="false" customHeight="false" outlineLevel="0" collapsed="false">
      <c r="A185" s="5" t="s">
        <v>52</v>
      </c>
      <c r="B185" s="5" t="s">
        <v>53</v>
      </c>
      <c r="C185" s="5" t="s">
        <v>54</v>
      </c>
      <c r="D185" s="5" t="s">
        <v>11</v>
      </c>
      <c r="E185" s="5" t="s">
        <v>55</v>
      </c>
      <c r="F185" s="5" t="s">
        <v>7</v>
      </c>
      <c r="G185" s="57" t="s">
        <v>56</v>
      </c>
      <c r="H185" s="57"/>
      <c r="I185" s="57"/>
      <c r="J185" s="57" t="s">
        <v>57</v>
      </c>
      <c r="K185" s="57"/>
      <c r="L185" s="57"/>
      <c r="M185" s="57"/>
      <c r="N185" s="57"/>
      <c r="O185" s="57"/>
      <c r="P185" s="57"/>
      <c r="Q185" s="57"/>
      <c r="R185" s="57"/>
    </row>
    <row r="186" customFormat="false" ht="20.25" hidden="false" customHeight="false" outlineLevel="0" collapsed="false">
      <c r="A186" s="58"/>
      <c r="B186" s="58"/>
      <c r="C186" s="58" t="s">
        <v>58</v>
      </c>
      <c r="D186" s="10" t="s">
        <v>59</v>
      </c>
      <c r="E186" s="58" t="s">
        <v>60</v>
      </c>
      <c r="F186" s="58" t="s">
        <v>13</v>
      </c>
      <c r="G186" s="59" t="s">
        <v>61</v>
      </c>
      <c r="H186" s="59" t="s">
        <v>62</v>
      </c>
      <c r="I186" s="59" t="s">
        <v>63</v>
      </c>
      <c r="J186" s="59" t="s">
        <v>64</v>
      </c>
      <c r="K186" s="59" t="s">
        <v>65</v>
      </c>
      <c r="L186" s="59" t="s">
        <v>66</v>
      </c>
      <c r="M186" s="59" t="s">
        <v>67</v>
      </c>
      <c r="N186" s="59" t="s">
        <v>68</v>
      </c>
      <c r="O186" s="59" t="s">
        <v>69</v>
      </c>
      <c r="P186" s="59" t="s">
        <v>70</v>
      </c>
      <c r="Q186" s="59" t="s">
        <v>71</v>
      </c>
      <c r="R186" s="59" t="s">
        <v>72</v>
      </c>
    </row>
    <row r="187" customFormat="false" ht="20.25" hidden="false" customHeight="false" outlineLevel="0" collapsed="false">
      <c r="A187" s="65" t="n">
        <v>21</v>
      </c>
      <c r="B187" s="62" t="s">
        <v>200</v>
      </c>
      <c r="C187" s="61" t="s">
        <v>201</v>
      </c>
      <c r="D187" s="72" t="n">
        <v>10000</v>
      </c>
      <c r="E187" s="65" t="s">
        <v>153</v>
      </c>
      <c r="F187" s="119" t="s">
        <v>23</v>
      </c>
      <c r="G187" s="73"/>
      <c r="H187" s="61"/>
      <c r="I187" s="62"/>
      <c r="J187" s="61"/>
      <c r="K187" s="61"/>
      <c r="L187" s="62"/>
      <c r="M187" s="61"/>
      <c r="N187" s="62"/>
      <c r="O187" s="61"/>
      <c r="P187" s="62"/>
      <c r="Q187" s="61"/>
      <c r="R187" s="71"/>
    </row>
    <row r="188" customFormat="false" ht="20.25" hidden="false" customHeight="false" outlineLevel="0" collapsed="false">
      <c r="A188" s="35"/>
      <c r="B188" s="68" t="s">
        <v>153</v>
      </c>
      <c r="C188" s="67" t="s">
        <v>203</v>
      </c>
      <c r="D188" s="75"/>
      <c r="E188" s="52" t="s">
        <v>155</v>
      </c>
      <c r="F188" s="132" t="s">
        <v>148</v>
      </c>
      <c r="G188" s="76"/>
      <c r="H188" s="77"/>
      <c r="I188" s="68"/>
      <c r="J188" s="77"/>
      <c r="K188" s="77"/>
      <c r="L188" s="68"/>
      <c r="M188" s="77"/>
      <c r="N188" s="68"/>
      <c r="O188" s="77"/>
      <c r="P188" s="68"/>
      <c r="Q188" s="77"/>
      <c r="R188" s="74"/>
    </row>
    <row r="189" customFormat="false" ht="20.25" hidden="false" customHeight="false" outlineLevel="0" collapsed="false">
      <c r="A189" s="35"/>
      <c r="B189" s="68"/>
      <c r="C189" s="67" t="s">
        <v>206</v>
      </c>
      <c r="D189" s="75"/>
      <c r="E189" s="77"/>
      <c r="F189" s="66"/>
      <c r="G189" s="76"/>
      <c r="H189" s="77"/>
      <c r="I189" s="68"/>
      <c r="J189" s="77"/>
      <c r="K189" s="77"/>
      <c r="L189" s="68"/>
      <c r="M189" s="77"/>
      <c r="N189" s="68"/>
      <c r="O189" s="77"/>
      <c r="P189" s="68"/>
      <c r="Q189" s="77"/>
      <c r="R189" s="74"/>
    </row>
    <row r="190" customFormat="false" ht="20.25" hidden="false" customHeight="false" outlineLevel="0" collapsed="false">
      <c r="A190" s="89"/>
      <c r="B190" s="82"/>
      <c r="C190" s="79"/>
      <c r="D190" s="121"/>
      <c r="E190" s="79"/>
      <c r="F190" s="88"/>
      <c r="G190" s="78"/>
      <c r="H190" s="79"/>
      <c r="I190" s="82"/>
      <c r="J190" s="79"/>
      <c r="K190" s="79"/>
      <c r="L190" s="82"/>
      <c r="M190" s="79"/>
      <c r="N190" s="82"/>
      <c r="O190" s="79"/>
      <c r="P190" s="82"/>
      <c r="Q190" s="79"/>
      <c r="R190" s="90"/>
    </row>
    <row r="191" customFormat="false" ht="20.25" hidden="false" customHeight="false" outlineLevel="0" collapsed="false">
      <c r="A191" s="65" t="n">
        <v>22</v>
      </c>
      <c r="B191" s="62" t="s">
        <v>200</v>
      </c>
      <c r="C191" s="61" t="s">
        <v>201</v>
      </c>
      <c r="D191" s="72" t="n">
        <v>10000</v>
      </c>
      <c r="E191" s="65" t="s">
        <v>157</v>
      </c>
      <c r="F191" s="119" t="s">
        <v>23</v>
      </c>
      <c r="G191" s="73"/>
      <c r="H191" s="61"/>
      <c r="I191" s="62"/>
      <c r="J191" s="61"/>
      <c r="K191" s="61"/>
      <c r="L191" s="62"/>
      <c r="M191" s="61"/>
      <c r="N191" s="62"/>
      <c r="O191" s="61"/>
      <c r="P191" s="62"/>
      <c r="Q191" s="61"/>
      <c r="R191" s="71"/>
    </row>
    <row r="192" customFormat="false" ht="20.25" hidden="false" customHeight="false" outlineLevel="0" collapsed="false">
      <c r="A192" s="35"/>
      <c r="B192" s="68" t="s">
        <v>157</v>
      </c>
      <c r="C192" s="67" t="s">
        <v>203</v>
      </c>
      <c r="D192" s="75"/>
      <c r="E192" s="52" t="s">
        <v>159</v>
      </c>
      <c r="F192" s="132" t="s">
        <v>148</v>
      </c>
      <c r="G192" s="76"/>
      <c r="H192" s="77"/>
      <c r="I192" s="68"/>
      <c r="J192" s="77"/>
      <c r="K192" s="77"/>
      <c r="L192" s="68"/>
      <c r="M192" s="77"/>
      <c r="N192" s="68"/>
      <c r="O192" s="77"/>
      <c r="P192" s="68"/>
      <c r="Q192" s="77"/>
      <c r="R192" s="74"/>
    </row>
    <row r="193" customFormat="false" ht="20.25" hidden="false" customHeight="false" outlineLevel="0" collapsed="false">
      <c r="A193" s="35"/>
      <c r="B193" s="68"/>
      <c r="C193" s="67" t="s">
        <v>207</v>
      </c>
      <c r="D193" s="75"/>
      <c r="E193" s="77"/>
      <c r="F193" s="66"/>
      <c r="G193" s="76"/>
      <c r="H193" s="77"/>
      <c r="I193" s="68"/>
      <c r="J193" s="77"/>
      <c r="K193" s="77"/>
      <c r="L193" s="68"/>
      <c r="M193" s="77"/>
      <c r="N193" s="68"/>
      <c r="O193" s="77"/>
      <c r="P193" s="68"/>
      <c r="Q193" s="77"/>
      <c r="R193" s="74"/>
    </row>
    <row r="194" customFormat="false" ht="20.25" hidden="false" customHeight="false" outlineLevel="0" collapsed="false">
      <c r="A194" s="89"/>
      <c r="B194" s="82"/>
      <c r="C194" s="79"/>
      <c r="D194" s="121"/>
      <c r="E194" s="79"/>
      <c r="F194" s="88"/>
      <c r="G194" s="78"/>
      <c r="H194" s="79"/>
      <c r="I194" s="82"/>
      <c r="J194" s="79"/>
      <c r="K194" s="79"/>
      <c r="L194" s="82"/>
      <c r="M194" s="79"/>
      <c r="N194" s="82"/>
      <c r="O194" s="79"/>
      <c r="P194" s="82"/>
      <c r="Q194" s="79"/>
      <c r="R194" s="90"/>
    </row>
    <row r="195" customFormat="false" ht="20.25" hidden="false" customHeight="false" outlineLevel="0" collapsed="false">
      <c r="A195" s="65" t="n">
        <v>23</v>
      </c>
      <c r="B195" s="62" t="s">
        <v>200</v>
      </c>
      <c r="C195" s="61" t="s">
        <v>201</v>
      </c>
      <c r="D195" s="72" t="n">
        <v>10000</v>
      </c>
      <c r="E195" s="65" t="s">
        <v>161</v>
      </c>
      <c r="F195" s="119" t="s">
        <v>23</v>
      </c>
      <c r="G195" s="73"/>
      <c r="H195" s="61"/>
      <c r="I195" s="62"/>
      <c r="J195" s="61"/>
      <c r="K195" s="61"/>
      <c r="L195" s="62"/>
      <c r="M195" s="61"/>
      <c r="N195" s="62"/>
      <c r="O195" s="61"/>
      <c r="P195" s="62"/>
      <c r="Q195" s="61"/>
      <c r="R195" s="71"/>
    </row>
    <row r="196" customFormat="false" ht="20.25" hidden="false" customHeight="false" outlineLevel="0" collapsed="false">
      <c r="A196" s="35"/>
      <c r="B196" s="68" t="s">
        <v>161</v>
      </c>
      <c r="C196" s="67" t="s">
        <v>203</v>
      </c>
      <c r="D196" s="75"/>
      <c r="E196" s="52" t="s">
        <v>85</v>
      </c>
      <c r="F196" s="132" t="s">
        <v>148</v>
      </c>
      <c r="G196" s="76"/>
      <c r="H196" s="77"/>
      <c r="I196" s="68"/>
      <c r="J196" s="77"/>
      <c r="K196" s="77"/>
      <c r="L196" s="68"/>
      <c r="M196" s="77"/>
      <c r="N196" s="68"/>
      <c r="O196" s="77"/>
      <c r="P196" s="68"/>
      <c r="Q196" s="77"/>
      <c r="R196" s="74"/>
    </row>
    <row r="197" customFormat="false" ht="20.25" hidden="false" customHeight="false" outlineLevel="0" collapsed="false">
      <c r="A197" s="35"/>
      <c r="B197" s="68"/>
      <c r="C197" s="67" t="s">
        <v>208</v>
      </c>
      <c r="D197" s="75"/>
      <c r="E197" s="77"/>
      <c r="F197" s="66"/>
      <c r="G197" s="76"/>
      <c r="H197" s="77"/>
      <c r="I197" s="68"/>
      <c r="J197" s="77"/>
      <c r="K197" s="77"/>
      <c r="L197" s="68"/>
      <c r="M197" s="77"/>
      <c r="N197" s="68"/>
      <c r="O197" s="77"/>
      <c r="P197" s="68"/>
      <c r="Q197" s="77"/>
      <c r="R197" s="74"/>
    </row>
    <row r="198" customFormat="false" ht="20.25" hidden="false" customHeight="false" outlineLevel="0" collapsed="false">
      <c r="A198" s="89"/>
      <c r="B198" s="82"/>
      <c r="C198" s="79"/>
      <c r="D198" s="121"/>
      <c r="E198" s="79"/>
      <c r="F198" s="88"/>
      <c r="G198" s="78"/>
      <c r="H198" s="79"/>
      <c r="I198" s="82"/>
      <c r="J198" s="79"/>
      <c r="K198" s="79"/>
      <c r="L198" s="82"/>
      <c r="M198" s="79"/>
      <c r="N198" s="82"/>
      <c r="O198" s="79"/>
      <c r="P198" s="82"/>
      <c r="Q198" s="79"/>
      <c r="R198" s="90"/>
    </row>
    <row r="199" customFormat="false" ht="20.25" hidden="false" customHeight="false" outlineLevel="0" collapsed="false">
      <c r="A199" s="65" t="n">
        <v>24</v>
      </c>
      <c r="B199" s="62" t="s">
        <v>200</v>
      </c>
      <c r="C199" s="61" t="s">
        <v>201</v>
      </c>
      <c r="D199" s="72" t="n">
        <v>10000</v>
      </c>
      <c r="E199" s="65" t="s">
        <v>165</v>
      </c>
      <c r="F199" s="119" t="s">
        <v>23</v>
      </c>
      <c r="G199" s="73"/>
      <c r="H199" s="61"/>
      <c r="I199" s="62"/>
      <c r="J199" s="61"/>
      <c r="K199" s="61"/>
      <c r="L199" s="62"/>
      <c r="M199" s="61"/>
      <c r="N199" s="62"/>
      <c r="O199" s="61"/>
      <c r="P199" s="62"/>
      <c r="Q199" s="61"/>
      <c r="R199" s="71"/>
    </row>
    <row r="200" customFormat="false" ht="20.25" hidden="false" customHeight="false" outlineLevel="0" collapsed="false">
      <c r="A200" s="35"/>
      <c r="B200" s="68" t="s">
        <v>165</v>
      </c>
      <c r="C200" s="67" t="s">
        <v>203</v>
      </c>
      <c r="D200" s="75"/>
      <c r="E200" s="52" t="s">
        <v>167</v>
      </c>
      <c r="F200" s="132" t="s">
        <v>148</v>
      </c>
      <c r="G200" s="76"/>
      <c r="H200" s="77"/>
      <c r="I200" s="68"/>
      <c r="J200" s="77"/>
      <c r="K200" s="77"/>
      <c r="L200" s="68"/>
      <c r="M200" s="77"/>
      <c r="N200" s="68"/>
      <c r="O200" s="77"/>
      <c r="P200" s="68"/>
      <c r="Q200" s="77"/>
      <c r="R200" s="74"/>
    </row>
    <row r="201" customFormat="false" ht="20.25" hidden="false" customHeight="false" outlineLevel="0" collapsed="false">
      <c r="A201" s="35"/>
      <c r="B201" s="68"/>
      <c r="C201" s="67" t="s">
        <v>209</v>
      </c>
      <c r="D201" s="75"/>
      <c r="E201" s="77"/>
      <c r="F201" s="66"/>
      <c r="G201" s="76"/>
      <c r="H201" s="77"/>
      <c r="I201" s="68"/>
      <c r="J201" s="77"/>
      <c r="K201" s="77"/>
      <c r="L201" s="68"/>
      <c r="M201" s="77"/>
      <c r="N201" s="68"/>
      <c r="O201" s="77"/>
      <c r="P201" s="68"/>
      <c r="Q201" s="77"/>
      <c r="R201" s="74"/>
    </row>
    <row r="202" customFormat="false" ht="20.25" hidden="false" customHeight="false" outlineLevel="0" collapsed="false">
      <c r="A202" s="89"/>
      <c r="B202" s="82"/>
      <c r="C202" s="79"/>
      <c r="D202" s="121"/>
      <c r="E202" s="79"/>
      <c r="F202" s="88"/>
      <c r="G202" s="78"/>
      <c r="H202" s="79"/>
      <c r="I202" s="82"/>
      <c r="J202" s="79"/>
      <c r="K202" s="79"/>
      <c r="L202" s="82"/>
      <c r="M202" s="79"/>
      <c r="N202" s="82"/>
      <c r="O202" s="79"/>
      <c r="P202" s="82"/>
      <c r="Q202" s="79"/>
      <c r="R202" s="90"/>
    </row>
    <row r="203" customFormat="false" ht="20.25" hidden="false" customHeight="false" outlineLevel="0" collapsed="false">
      <c r="A203" s="65" t="n">
        <v>25</v>
      </c>
      <c r="B203" s="62" t="s">
        <v>200</v>
      </c>
      <c r="C203" s="61" t="s">
        <v>201</v>
      </c>
      <c r="D203" s="72" t="n">
        <v>10000</v>
      </c>
      <c r="E203" s="65" t="s">
        <v>169</v>
      </c>
      <c r="F203" s="119" t="s">
        <v>23</v>
      </c>
      <c r="G203" s="73"/>
      <c r="H203" s="61"/>
      <c r="I203" s="62"/>
      <c r="J203" s="61"/>
      <c r="K203" s="61"/>
      <c r="L203" s="62"/>
      <c r="M203" s="61"/>
      <c r="N203" s="62"/>
      <c r="O203" s="61"/>
      <c r="P203" s="62"/>
      <c r="Q203" s="61"/>
      <c r="R203" s="71"/>
    </row>
    <row r="204" customFormat="false" ht="20.25" hidden="false" customHeight="false" outlineLevel="0" collapsed="false">
      <c r="A204" s="35"/>
      <c r="B204" s="68" t="s">
        <v>169</v>
      </c>
      <c r="C204" s="67" t="s">
        <v>203</v>
      </c>
      <c r="D204" s="75"/>
      <c r="E204" s="52" t="s">
        <v>141</v>
      </c>
      <c r="F204" s="132" t="s">
        <v>148</v>
      </c>
      <c r="G204" s="76"/>
      <c r="H204" s="77"/>
      <c r="I204" s="68"/>
      <c r="J204" s="77"/>
      <c r="K204" s="77"/>
      <c r="L204" s="68"/>
      <c r="M204" s="77"/>
      <c r="N204" s="68"/>
      <c r="O204" s="77"/>
      <c r="P204" s="68"/>
      <c r="Q204" s="77"/>
      <c r="R204" s="74"/>
    </row>
    <row r="205" customFormat="false" ht="20.25" hidden="false" customHeight="false" outlineLevel="0" collapsed="false">
      <c r="A205" s="35"/>
      <c r="B205" s="68"/>
      <c r="C205" s="67" t="s">
        <v>210</v>
      </c>
      <c r="D205" s="75"/>
      <c r="E205" s="77"/>
      <c r="F205" s="66"/>
      <c r="G205" s="76"/>
      <c r="H205" s="77"/>
      <c r="I205" s="68"/>
      <c r="J205" s="77"/>
      <c r="K205" s="77"/>
      <c r="L205" s="68"/>
      <c r="M205" s="77"/>
      <c r="N205" s="68"/>
      <c r="O205" s="77"/>
      <c r="P205" s="68"/>
      <c r="Q205" s="77"/>
      <c r="R205" s="74"/>
    </row>
    <row r="206" customFormat="false" ht="20.25" hidden="false" customHeight="false" outlineLevel="0" collapsed="false">
      <c r="A206" s="89"/>
      <c r="B206" s="82"/>
      <c r="C206" s="79"/>
      <c r="D206" s="121"/>
      <c r="E206" s="79"/>
      <c r="F206" s="88"/>
      <c r="G206" s="78"/>
      <c r="H206" s="79"/>
      <c r="I206" s="82"/>
      <c r="J206" s="79"/>
      <c r="K206" s="79"/>
      <c r="L206" s="82"/>
      <c r="M206" s="79"/>
      <c r="N206" s="82"/>
      <c r="O206" s="79"/>
      <c r="P206" s="82"/>
      <c r="Q206" s="79"/>
      <c r="R206" s="90"/>
    </row>
    <row r="208" customFormat="false" ht="20.25" hidden="false" customHeight="false" outlineLevel="0" collapsed="false">
      <c r="R208" s="1" t="n">
        <v>15</v>
      </c>
    </row>
    <row r="209" customFormat="false" ht="20.25" hidden="false" customHeight="false" outlineLevel="0" collapsed="false">
      <c r="A209" s="55" t="s">
        <v>19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</row>
    <row r="210" customFormat="false" ht="20.25" hidden="false" customHeight="false" outlineLevel="0" collapsed="false">
      <c r="B210" s="56" t="s">
        <v>142</v>
      </c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</row>
    <row r="211" customFormat="false" ht="20.25" hidden="false" customHeight="false" outlineLevel="0" collapsed="false">
      <c r="A211" s="5" t="s">
        <v>52</v>
      </c>
      <c r="B211" s="5" t="s">
        <v>53</v>
      </c>
      <c r="C211" s="5" t="s">
        <v>54</v>
      </c>
      <c r="D211" s="5" t="s">
        <v>11</v>
      </c>
      <c r="E211" s="5" t="s">
        <v>55</v>
      </c>
      <c r="F211" s="5" t="s">
        <v>7</v>
      </c>
      <c r="G211" s="57" t="s">
        <v>56</v>
      </c>
      <c r="H211" s="57"/>
      <c r="I211" s="57"/>
      <c r="J211" s="57" t="s">
        <v>57</v>
      </c>
      <c r="K211" s="57"/>
      <c r="L211" s="57"/>
      <c r="M211" s="57"/>
      <c r="N211" s="57"/>
      <c r="O211" s="57"/>
      <c r="P211" s="57"/>
      <c r="Q211" s="57"/>
      <c r="R211" s="57"/>
    </row>
    <row r="212" customFormat="false" ht="20.25" hidden="false" customHeight="false" outlineLevel="0" collapsed="false">
      <c r="A212" s="58"/>
      <c r="B212" s="58"/>
      <c r="C212" s="58" t="s">
        <v>58</v>
      </c>
      <c r="D212" s="10" t="s">
        <v>59</v>
      </c>
      <c r="E212" s="58" t="s">
        <v>60</v>
      </c>
      <c r="F212" s="58" t="s">
        <v>13</v>
      </c>
      <c r="G212" s="59" t="s">
        <v>61</v>
      </c>
      <c r="H212" s="59" t="s">
        <v>62</v>
      </c>
      <c r="I212" s="59" t="s">
        <v>63</v>
      </c>
      <c r="J212" s="59" t="s">
        <v>64</v>
      </c>
      <c r="K212" s="59" t="s">
        <v>65</v>
      </c>
      <c r="L212" s="59" t="s">
        <v>66</v>
      </c>
      <c r="M212" s="59" t="s">
        <v>67</v>
      </c>
      <c r="N212" s="59" t="s">
        <v>68</v>
      </c>
      <c r="O212" s="59" t="s">
        <v>69</v>
      </c>
      <c r="P212" s="59" t="s">
        <v>70</v>
      </c>
      <c r="Q212" s="59" t="s">
        <v>71</v>
      </c>
      <c r="R212" s="59" t="s">
        <v>72</v>
      </c>
    </row>
    <row r="213" customFormat="false" ht="20.25" hidden="false" customHeight="false" outlineLevel="0" collapsed="false">
      <c r="A213" s="65" t="n">
        <v>26</v>
      </c>
      <c r="B213" s="62" t="s">
        <v>200</v>
      </c>
      <c r="C213" s="61" t="s">
        <v>201</v>
      </c>
      <c r="D213" s="72" t="n">
        <v>10000</v>
      </c>
      <c r="E213" s="65" t="s">
        <v>172</v>
      </c>
      <c r="F213" s="119" t="s">
        <v>23</v>
      </c>
      <c r="G213" s="73"/>
      <c r="H213" s="61"/>
      <c r="I213" s="62"/>
      <c r="J213" s="61"/>
      <c r="K213" s="61"/>
      <c r="L213" s="62"/>
      <c r="M213" s="61"/>
      <c r="N213" s="62"/>
      <c r="O213" s="61"/>
      <c r="P213" s="62"/>
      <c r="Q213" s="61"/>
      <c r="R213" s="71"/>
    </row>
    <row r="214" customFormat="false" ht="20.25" hidden="false" customHeight="false" outlineLevel="0" collapsed="false">
      <c r="A214" s="35"/>
      <c r="B214" s="68" t="s">
        <v>172</v>
      </c>
      <c r="C214" s="67" t="s">
        <v>203</v>
      </c>
      <c r="D214" s="75"/>
      <c r="E214" s="52" t="s">
        <v>174</v>
      </c>
      <c r="F214" s="132" t="s">
        <v>148</v>
      </c>
      <c r="G214" s="76"/>
      <c r="H214" s="77"/>
      <c r="I214" s="68"/>
      <c r="J214" s="77"/>
      <c r="K214" s="77"/>
      <c r="L214" s="68"/>
      <c r="M214" s="77"/>
      <c r="N214" s="68"/>
      <c r="O214" s="77"/>
      <c r="P214" s="68"/>
      <c r="Q214" s="77"/>
      <c r="R214" s="74"/>
    </row>
    <row r="215" customFormat="false" ht="20.25" hidden="false" customHeight="false" outlineLevel="0" collapsed="false">
      <c r="A215" s="35"/>
      <c r="B215" s="68"/>
      <c r="C215" s="67" t="s">
        <v>211</v>
      </c>
      <c r="D215" s="75"/>
      <c r="E215" s="77"/>
      <c r="F215" s="66"/>
      <c r="G215" s="76"/>
      <c r="H215" s="77"/>
      <c r="I215" s="68"/>
      <c r="J215" s="77"/>
      <c r="K215" s="77"/>
      <c r="L215" s="68"/>
      <c r="M215" s="77"/>
      <c r="N215" s="68"/>
      <c r="O215" s="77"/>
      <c r="P215" s="68"/>
      <c r="Q215" s="77"/>
      <c r="R215" s="74"/>
    </row>
    <row r="216" customFormat="false" ht="20.25" hidden="false" customHeight="false" outlineLevel="0" collapsed="false">
      <c r="A216" s="89"/>
      <c r="B216" s="82"/>
      <c r="C216" s="79"/>
      <c r="D216" s="121"/>
      <c r="E216" s="79"/>
      <c r="F216" s="88"/>
      <c r="G216" s="78"/>
      <c r="H216" s="79"/>
      <c r="I216" s="82"/>
      <c r="J216" s="79"/>
      <c r="K216" s="79"/>
      <c r="L216" s="82"/>
      <c r="M216" s="79"/>
      <c r="N216" s="82"/>
      <c r="O216" s="79"/>
      <c r="P216" s="82"/>
      <c r="Q216" s="79"/>
      <c r="R216" s="90"/>
    </row>
    <row r="217" customFormat="false" ht="20.25" hidden="false" customHeight="false" outlineLevel="0" collapsed="false">
      <c r="A217" s="65" t="n">
        <v>27</v>
      </c>
      <c r="B217" s="62" t="s">
        <v>200</v>
      </c>
      <c r="C217" s="61" t="s">
        <v>201</v>
      </c>
      <c r="D217" s="72" t="n">
        <v>10000</v>
      </c>
      <c r="E217" s="65" t="s">
        <v>176</v>
      </c>
      <c r="F217" s="119" t="s">
        <v>23</v>
      </c>
      <c r="G217" s="73"/>
      <c r="H217" s="61"/>
      <c r="I217" s="62"/>
      <c r="J217" s="61"/>
      <c r="K217" s="61"/>
      <c r="L217" s="62"/>
      <c r="M217" s="61"/>
      <c r="N217" s="62"/>
      <c r="O217" s="61"/>
      <c r="P217" s="62"/>
      <c r="Q217" s="61"/>
      <c r="R217" s="71"/>
    </row>
    <row r="218" customFormat="false" ht="20.25" hidden="false" customHeight="false" outlineLevel="0" collapsed="false">
      <c r="A218" s="35"/>
      <c r="B218" s="68" t="s">
        <v>176</v>
      </c>
      <c r="C218" s="67" t="s">
        <v>203</v>
      </c>
      <c r="D218" s="75"/>
      <c r="E218" s="52" t="s">
        <v>90</v>
      </c>
      <c r="F218" s="132" t="s">
        <v>148</v>
      </c>
      <c r="G218" s="76"/>
      <c r="H218" s="77"/>
      <c r="I218" s="68"/>
      <c r="J218" s="77"/>
      <c r="K218" s="77"/>
      <c r="L218" s="68"/>
      <c r="M218" s="77"/>
      <c r="N218" s="68"/>
      <c r="O218" s="77"/>
      <c r="P218" s="68"/>
      <c r="Q218" s="77"/>
      <c r="R218" s="74"/>
    </row>
    <row r="219" customFormat="false" ht="20.25" hidden="false" customHeight="false" outlineLevel="0" collapsed="false">
      <c r="A219" s="35"/>
      <c r="B219" s="68"/>
      <c r="C219" s="67" t="s">
        <v>212</v>
      </c>
      <c r="D219" s="75"/>
      <c r="E219" s="77"/>
      <c r="F219" s="66"/>
      <c r="G219" s="76"/>
      <c r="H219" s="77"/>
      <c r="I219" s="68"/>
      <c r="J219" s="77"/>
      <c r="K219" s="77"/>
      <c r="L219" s="68"/>
      <c r="M219" s="77"/>
      <c r="N219" s="68"/>
      <c r="O219" s="77"/>
      <c r="P219" s="68"/>
      <c r="Q219" s="77"/>
      <c r="R219" s="74"/>
    </row>
    <row r="220" customFormat="false" ht="20.25" hidden="false" customHeight="false" outlineLevel="0" collapsed="false">
      <c r="A220" s="89"/>
      <c r="B220" s="82"/>
      <c r="C220" s="79"/>
      <c r="D220" s="121"/>
      <c r="E220" s="79"/>
      <c r="F220" s="88"/>
      <c r="G220" s="78"/>
      <c r="H220" s="79"/>
      <c r="I220" s="82"/>
      <c r="J220" s="79"/>
      <c r="K220" s="79"/>
      <c r="L220" s="82"/>
      <c r="M220" s="79"/>
      <c r="N220" s="82"/>
      <c r="O220" s="79"/>
      <c r="P220" s="82"/>
      <c r="Q220" s="79"/>
      <c r="R220" s="90"/>
    </row>
    <row r="221" customFormat="false" ht="20.25" hidden="false" customHeight="false" outlineLevel="0" collapsed="false">
      <c r="A221" s="60" t="n">
        <v>28</v>
      </c>
      <c r="B221" s="108" t="s">
        <v>213</v>
      </c>
      <c r="C221" s="134" t="s">
        <v>214</v>
      </c>
      <c r="D221" s="135" t="n">
        <v>10000</v>
      </c>
      <c r="E221" s="64" t="s">
        <v>215</v>
      </c>
      <c r="F221" s="65" t="s">
        <v>21</v>
      </c>
      <c r="G221" s="12"/>
      <c r="H221" s="13"/>
      <c r="I221" s="12"/>
      <c r="J221" s="13"/>
      <c r="K221" s="12"/>
      <c r="L221" s="13"/>
      <c r="M221" s="12"/>
      <c r="N221" s="13"/>
      <c r="O221" s="12"/>
      <c r="P221" s="13"/>
      <c r="Q221" s="12"/>
      <c r="R221" s="13"/>
    </row>
    <row r="222" customFormat="false" ht="20.25" hidden="false" customHeight="false" outlineLevel="0" collapsed="false">
      <c r="A222" s="66"/>
      <c r="B222" s="116" t="s">
        <v>216</v>
      </c>
      <c r="C222" s="136" t="s">
        <v>217</v>
      </c>
      <c r="D222" s="97"/>
      <c r="E222" s="70"/>
      <c r="F222" s="35"/>
      <c r="G222" s="99"/>
      <c r="H222" s="25"/>
      <c r="I222" s="99"/>
      <c r="J222" s="25"/>
      <c r="K222" s="99"/>
      <c r="L222" s="25"/>
      <c r="M222" s="99"/>
      <c r="N222" s="25"/>
      <c r="O222" s="99"/>
      <c r="P222" s="25"/>
      <c r="Q222" s="99"/>
      <c r="R222" s="25"/>
    </row>
    <row r="223" customFormat="false" ht="20.25" hidden="false" customHeight="false" outlineLevel="0" collapsed="false">
      <c r="A223" s="105"/>
      <c r="B223" s="137" t="s">
        <v>218</v>
      </c>
      <c r="C223" s="136" t="s">
        <v>219</v>
      </c>
      <c r="D223" s="103"/>
      <c r="E223" s="104"/>
      <c r="F223" s="89"/>
      <c r="G223" s="106"/>
      <c r="H223" s="101"/>
      <c r="I223" s="106"/>
      <c r="J223" s="101"/>
      <c r="K223" s="106"/>
      <c r="L223" s="101"/>
      <c r="M223" s="106"/>
      <c r="N223" s="101"/>
      <c r="O223" s="106"/>
      <c r="P223" s="101"/>
      <c r="Q223" s="106"/>
      <c r="R223" s="101"/>
    </row>
    <row r="224" customFormat="false" ht="20.25" hidden="false" customHeight="false" outlineLevel="0" collapsed="false">
      <c r="A224" s="60" t="n">
        <v>29</v>
      </c>
      <c r="B224" s="108" t="s">
        <v>220</v>
      </c>
      <c r="C224" s="108" t="s">
        <v>214</v>
      </c>
      <c r="D224" s="110" t="n">
        <v>10000</v>
      </c>
      <c r="E224" s="65" t="s">
        <v>215</v>
      </c>
      <c r="F224" s="65" t="s">
        <v>21</v>
      </c>
      <c r="G224" s="138"/>
      <c r="H224" s="13"/>
      <c r="I224" s="12"/>
      <c r="J224" s="13"/>
      <c r="K224" s="138"/>
      <c r="L224" s="13"/>
      <c r="M224" s="12"/>
      <c r="N224" s="13"/>
      <c r="O224" s="12"/>
      <c r="P224" s="13"/>
      <c r="Q224" s="13"/>
      <c r="R224" s="14"/>
    </row>
    <row r="225" customFormat="false" ht="20.25" hidden="false" customHeight="false" outlineLevel="0" collapsed="false">
      <c r="A225" s="66"/>
      <c r="B225" s="116" t="s">
        <v>221</v>
      </c>
      <c r="C225" s="116" t="s">
        <v>222</v>
      </c>
      <c r="D225" s="113"/>
      <c r="E225" s="35"/>
      <c r="F225" s="35"/>
      <c r="G225" s="98"/>
      <c r="H225" s="25"/>
      <c r="I225" s="99"/>
      <c r="J225" s="25"/>
      <c r="K225" s="98"/>
      <c r="L225" s="25"/>
      <c r="M225" s="99"/>
      <c r="N225" s="25"/>
      <c r="O225" s="99"/>
      <c r="P225" s="25"/>
      <c r="Q225" s="25"/>
      <c r="R225" s="100"/>
    </row>
    <row r="226" customFormat="false" ht="20.25" hidden="false" customHeight="false" outlineLevel="0" collapsed="false">
      <c r="A226" s="66"/>
      <c r="B226" s="25"/>
      <c r="C226" s="116" t="s">
        <v>221</v>
      </c>
      <c r="D226" s="113"/>
      <c r="E226" s="25"/>
      <c r="F226" s="25"/>
      <c r="G226" s="98"/>
      <c r="H226" s="25"/>
      <c r="I226" s="99"/>
      <c r="J226" s="25"/>
      <c r="K226" s="98"/>
      <c r="L226" s="25"/>
      <c r="M226" s="99"/>
      <c r="N226" s="25"/>
      <c r="O226" s="99"/>
      <c r="P226" s="25"/>
      <c r="Q226" s="25"/>
      <c r="R226" s="100"/>
    </row>
    <row r="227" customFormat="false" ht="20.25" hidden="false" customHeight="false" outlineLevel="0" collapsed="false">
      <c r="A227" s="139"/>
      <c r="B227" s="101"/>
      <c r="C227" s="101"/>
      <c r="D227" s="118"/>
      <c r="E227" s="101"/>
      <c r="F227" s="101"/>
      <c r="G227" s="105"/>
      <c r="H227" s="101"/>
      <c r="I227" s="106"/>
      <c r="J227" s="101"/>
      <c r="K227" s="105"/>
      <c r="L227" s="101"/>
      <c r="M227" s="106"/>
      <c r="N227" s="101"/>
      <c r="O227" s="106"/>
      <c r="P227" s="101"/>
      <c r="Q227" s="101"/>
      <c r="R227" s="107"/>
    </row>
    <row r="228" customFormat="false" ht="20.25" hidden="false" customHeight="false" outlineLevel="0" collapsed="false">
      <c r="A228" s="83" t="s">
        <v>18</v>
      </c>
      <c r="B228" s="83" t="n">
        <v>29</v>
      </c>
      <c r="C228" s="131"/>
      <c r="D228" s="129" t="n">
        <f aca="false">D83+D87+D91+D95+D99+D109+D113+D117+D121+D125+D135+D139+D143+D147+D151+D161+D165+D169+D173+D177+D187+D191+D195+D199+D203+D213+D217+D221+D224</f>
        <v>200000</v>
      </c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</row>
    <row r="229" customFormat="false" ht="20.25" hidden="false" customHeight="false" outlineLevel="0" collapsed="false">
      <c r="A229" s="140"/>
      <c r="B229" s="99"/>
      <c r="C229" s="99"/>
      <c r="D229" s="113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</row>
    <row r="230" customFormat="false" ht="20.25" hidden="false" customHeight="false" outlineLevel="0" collapsed="false">
      <c r="A230" s="140"/>
      <c r="B230" s="99"/>
      <c r="C230" s="99"/>
      <c r="D230" s="113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</row>
    <row r="231" customFormat="false" ht="20.25" hidden="false" customHeight="false" outlineLevel="0" collapsed="false">
      <c r="A231" s="140"/>
      <c r="B231" s="99"/>
      <c r="C231" s="99"/>
      <c r="D231" s="113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</row>
    <row r="232" customFormat="false" ht="20.25" hidden="false" customHeight="false" outlineLevel="0" collapsed="false">
      <c r="A232" s="140"/>
      <c r="B232" s="99"/>
      <c r="C232" s="99"/>
      <c r="D232" s="113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</row>
    <row r="233" customFormat="false" ht="20.25" hidden="false" customHeight="false" outlineLevel="0" collapsed="false">
      <c r="A233" s="140"/>
      <c r="B233" s="99"/>
      <c r="C233" s="99"/>
      <c r="D233" s="113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</row>
    <row r="234" customFormat="false" ht="20.25" hidden="false" customHeight="false" outlineLevel="0" collapsed="false">
      <c r="A234" s="140"/>
      <c r="B234" s="99"/>
      <c r="C234" s="99"/>
      <c r="D234" s="113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 t="n">
        <v>16</v>
      </c>
    </row>
    <row r="235" customFormat="false" ht="20.25" hidden="false" customHeight="false" outlineLevel="0" collapsed="false">
      <c r="A235" s="55" t="s">
        <v>19</v>
      </c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</row>
    <row r="236" customFormat="false" ht="20.25" hidden="false" customHeight="false" outlineLevel="0" collapsed="false">
      <c r="B236" s="56" t="s">
        <v>223</v>
      </c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</row>
    <row r="237" customFormat="false" ht="20.25" hidden="false" customHeight="false" outlineLevel="0" collapsed="false">
      <c r="A237" s="5" t="s">
        <v>52</v>
      </c>
      <c r="B237" s="5" t="s">
        <v>53</v>
      </c>
      <c r="C237" s="5" t="s">
        <v>54</v>
      </c>
      <c r="D237" s="5" t="s">
        <v>11</v>
      </c>
      <c r="E237" s="5" t="s">
        <v>55</v>
      </c>
      <c r="F237" s="5" t="s">
        <v>7</v>
      </c>
      <c r="G237" s="57" t="s">
        <v>56</v>
      </c>
      <c r="H237" s="57"/>
      <c r="I237" s="57"/>
      <c r="J237" s="57" t="s">
        <v>57</v>
      </c>
      <c r="K237" s="57"/>
      <c r="L237" s="57"/>
      <c r="M237" s="57"/>
      <c r="N237" s="57"/>
      <c r="O237" s="57"/>
      <c r="P237" s="57"/>
      <c r="Q237" s="57"/>
      <c r="R237" s="57"/>
    </row>
    <row r="238" customFormat="false" ht="20.25" hidden="false" customHeight="false" outlineLevel="0" collapsed="false">
      <c r="A238" s="58"/>
      <c r="B238" s="58"/>
      <c r="C238" s="58" t="s">
        <v>58</v>
      </c>
      <c r="D238" s="10" t="s">
        <v>59</v>
      </c>
      <c r="E238" s="58" t="s">
        <v>60</v>
      </c>
      <c r="F238" s="58" t="s">
        <v>13</v>
      </c>
      <c r="G238" s="59" t="s">
        <v>61</v>
      </c>
      <c r="H238" s="59" t="s">
        <v>62</v>
      </c>
      <c r="I238" s="59" t="s">
        <v>63</v>
      </c>
      <c r="J238" s="59" t="s">
        <v>64</v>
      </c>
      <c r="K238" s="59" t="s">
        <v>65</v>
      </c>
      <c r="L238" s="59" t="s">
        <v>66</v>
      </c>
      <c r="M238" s="59" t="s">
        <v>67</v>
      </c>
      <c r="N238" s="59" t="s">
        <v>68</v>
      </c>
      <c r="O238" s="59" t="s">
        <v>69</v>
      </c>
      <c r="P238" s="59" t="s">
        <v>70</v>
      </c>
      <c r="Q238" s="59" t="s">
        <v>71</v>
      </c>
      <c r="R238" s="59" t="s">
        <v>72</v>
      </c>
    </row>
    <row r="239" customFormat="false" ht="20.25" hidden="false" customHeight="false" outlineLevel="0" collapsed="false">
      <c r="A239" s="65" t="n">
        <v>1</v>
      </c>
      <c r="B239" s="62" t="s">
        <v>224</v>
      </c>
      <c r="C239" s="61" t="s">
        <v>225</v>
      </c>
      <c r="D239" s="72" t="n">
        <v>20000</v>
      </c>
      <c r="E239" s="65" t="s">
        <v>226</v>
      </c>
      <c r="F239" s="119" t="s">
        <v>21</v>
      </c>
      <c r="G239" s="73"/>
      <c r="H239" s="61"/>
      <c r="I239" s="62"/>
      <c r="J239" s="61"/>
      <c r="K239" s="61"/>
      <c r="L239" s="62"/>
      <c r="M239" s="61"/>
      <c r="N239" s="62"/>
      <c r="O239" s="61"/>
      <c r="P239" s="62"/>
      <c r="Q239" s="61"/>
      <c r="R239" s="71"/>
    </row>
    <row r="240" customFormat="false" ht="20.25" hidden="false" customHeight="false" outlineLevel="0" collapsed="false">
      <c r="A240" s="35"/>
      <c r="B240" s="68" t="s">
        <v>227</v>
      </c>
      <c r="C240" s="67" t="s">
        <v>228</v>
      </c>
      <c r="D240" s="75"/>
      <c r="E240" s="52" t="s">
        <v>107</v>
      </c>
      <c r="F240" s="66"/>
      <c r="G240" s="76"/>
      <c r="H240" s="77"/>
      <c r="I240" s="68"/>
      <c r="J240" s="77"/>
      <c r="K240" s="77"/>
      <c r="L240" s="68"/>
      <c r="M240" s="77"/>
      <c r="N240" s="68"/>
      <c r="O240" s="77"/>
      <c r="P240" s="68"/>
      <c r="Q240" s="77"/>
      <c r="R240" s="74"/>
    </row>
    <row r="241" customFormat="false" ht="20.25" hidden="false" customHeight="false" outlineLevel="0" collapsed="false">
      <c r="A241" s="35"/>
      <c r="B241" s="68" t="s">
        <v>229</v>
      </c>
      <c r="C241" s="67" t="s">
        <v>230</v>
      </c>
      <c r="D241" s="75"/>
      <c r="E241" s="35"/>
      <c r="F241" s="66"/>
      <c r="G241" s="76"/>
      <c r="H241" s="77"/>
      <c r="I241" s="68"/>
      <c r="J241" s="77"/>
      <c r="K241" s="77"/>
      <c r="L241" s="68"/>
      <c r="M241" s="77"/>
      <c r="N241" s="68"/>
      <c r="O241" s="77"/>
      <c r="P241" s="68"/>
      <c r="Q241" s="77"/>
      <c r="R241" s="74"/>
    </row>
    <row r="242" customFormat="false" ht="20.25" hidden="false" customHeight="false" outlineLevel="0" collapsed="false">
      <c r="A242" s="35"/>
      <c r="B242" s="68"/>
      <c r="C242" s="67" t="s">
        <v>231</v>
      </c>
      <c r="D242" s="75"/>
      <c r="E242" s="35"/>
      <c r="F242" s="66"/>
      <c r="G242" s="76"/>
      <c r="H242" s="77"/>
      <c r="I242" s="68"/>
      <c r="J242" s="77"/>
      <c r="K242" s="77"/>
      <c r="L242" s="68"/>
      <c r="M242" s="77"/>
      <c r="N242" s="68"/>
      <c r="O242" s="77"/>
      <c r="P242" s="68"/>
      <c r="Q242" s="77"/>
      <c r="R242" s="74"/>
    </row>
    <row r="243" customFormat="false" ht="20.25" hidden="false" customHeight="false" outlineLevel="0" collapsed="false">
      <c r="A243" s="35"/>
      <c r="B243" s="68"/>
      <c r="C243" s="67" t="s">
        <v>232</v>
      </c>
      <c r="D243" s="75"/>
      <c r="E243" s="35"/>
      <c r="F243" s="66"/>
      <c r="G243" s="76"/>
      <c r="H243" s="77"/>
      <c r="I243" s="68"/>
      <c r="J243" s="77"/>
      <c r="K243" s="77"/>
      <c r="L243" s="68"/>
      <c r="M243" s="77"/>
      <c r="N243" s="68"/>
      <c r="O243" s="77"/>
      <c r="P243" s="68"/>
      <c r="Q243" s="77"/>
      <c r="R243" s="74"/>
    </row>
    <row r="244" customFormat="false" ht="20.25" hidden="false" customHeight="false" outlineLevel="0" collapsed="false">
      <c r="A244" s="83" t="s">
        <v>18</v>
      </c>
      <c r="B244" s="83" t="n">
        <v>1</v>
      </c>
      <c r="C244" s="141"/>
      <c r="D244" s="142" t="n">
        <f aca="false">D239</f>
        <v>20000</v>
      </c>
      <c r="E244" s="83"/>
      <c r="F244" s="83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</row>
    <row r="245" customFormat="false" ht="11.25" hidden="false" customHeight="true" outlineLevel="0" collapsed="false">
      <c r="A245" s="70"/>
      <c r="B245" s="68"/>
      <c r="C245" s="68"/>
      <c r="D245" s="75"/>
      <c r="E245" s="70"/>
      <c r="F245" s="70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</row>
    <row r="246" customFormat="false" ht="20.25" hidden="false" customHeight="false" outlineLevel="0" collapsed="false">
      <c r="A246" s="70"/>
      <c r="B246" s="143" t="s">
        <v>233</v>
      </c>
      <c r="C246" s="68"/>
      <c r="D246" s="75"/>
      <c r="E246" s="70"/>
      <c r="F246" s="70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</row>
    <row r="247" customFormat="false" ht="20.25" hidden="false" customHeight="false" outlineLevel="0" collapsed="false">
      <c r="A247" s="5" t="s">
        <v>52</v>
      </c>
      <c r="B247" s="5" t="s">
        <v>53</v>
      </c>
      <c r="C247" s="5" t="s">
        <v>54</v>
      </c>
      <c r="D247" s="5" t="s">
        <v>11</v>
      </c>
      <c r="E247" s="5" t="s">
        <v>55</v>
      </c>
      <c r="F247" s="5" t="s">
        <v>7</v>
      </c>
      <c r="G247" s="57" t="s">
        <v>56</v>
      </c>
      <c r="H247" s="57"/>
      <c r="I247" s="57"/>
      <c r="J247" s="57" t="s">
        <v>57</v>
      </c>
      <c r="K247" s="57"/>
      <c r="L247" s="57"/>
      <c r="M247" s="57"/>
      <c r="N247" s="57"/>
      <c r="O247" s="57"/>
      <c r="P247" s="57"/>
      <c r="Q247" s="57"/>
      <c r="R247" s="57"/>
    </row>
    <row r="248" customFormat="false" ht="20.25" hidden="false" customHeight="false" outlineLevel="0" collapsed="false">
      <c r="A248" s="58"/>
      <c r="B248" s="58"/>
      <c r="C248" s="58" t="s">
        <v>58</v>
      </c>
      <c r="D248" s="10" t="s">
        <v>59</v>
      </c>
      <c r="E248" s="58" t="s">
        <v>60</v>
      </c>
      <c r="F248" s="58" t="s">
        <v>13</v>
      </c>
      <c r="G248" s="59" t="s">
        <v>61</v>
      </c>
      <c r="H248" s="59" t="s">
        <v>62</v>
      </c>
      <c r="I248" s="59" t="s">
        <v>63</v>
      </c>
      <c r="J248" s="59" t="s">
        <v>64</v>
      </c>
      <c r="K248" s="59" t="s">
        <v>65</v>
      </c>
      <c r="L248" s="59" t="s">
        <v>66</v>
      </c>
      <c r="M248" s="59" t="s">
        <v>67</v>
      </c>
      <c r="N248" s="59" t="s">
        <v>68</v>
      </c>
      <c r="O248" s="59" t="s">
        <v>69</v>
      </c>
      <c r="P248" s="59" t="s">
        <v>70</v>
      </c>
      <c r="Q248" s="59" t="s">
        <v>71</v>
      </c>
      <c r="R248" s="59" t="s">
        <v>72</v>
      </c>
    </row>
    <row r="249" customFormat="false" ht="20.25" hidden="false" customHeight="false" outlineLevel="0" collapsed="false">
      <c r="A249" s="65" t="n">
        <v>1</v>
      </c>
      <c r="B249" s="62" t="s">
        <v>234</v>
      </c>
      <c r="C249" s="61" t="s">
        <v>225</v>
      </c>
      <c r="D249" s="72" t="n">
        <v>5000</v>
      </c>
      <c r="E249" s="65" t="s">
        <v>226</v>
      </c>
      <c r="F249" s="119" t="s">
        <v>21</v>
      </c>
      <c r="G249" s="73"/>
      <c r="H249" s="61"/>
      <c r="I249" s="62"/>
      <c r="J249" s="61"/>
      <c r="K249" s="61"/>
      <c r="L249" s="62"/>
      <c r="M249" s="61"/>
      <c r="N249" s="62"/>
      <c r="O249" s="61"/>
      <c r="P249" s="62"/>
      <c r="Q249" s="61"/>
      <c r="R249" s="71"/>
    </row>
    <row r="250" customFormat="false" ht="20.25" hidden="false" customHeight="false" outlineLevel="0" collapsed="false">
      <c r="A250" s="35"/>
      <c r="B250" s="68" t="s">
        <v>235</v>
      </c>
      <c r="C250" s="67" t="s">
        <v>236</v>
      </c>
      <c r="D250" s="75"/>
      <c r="E250" s="52" t="s">
        <v>107</v>
      </c>
      <c r="F250" s="66"/>
      <c r="G250" s="76"/>
      <c r="H250" s="77"/>
      <c r="I250" s="68"/>
      <c r="J250" s="77"/>
      <c r="K250" s="77"/>
      <c r="L250" s="68"/>
      <c r="M250" s="77"/>
      <c r="N250" s="68"/>
      <c r="O250" s="77"/>
      <c r="P250" s="68"/>
      <c r="Q250" s="77"/>
      <c r="R250" s="74"/>
    </row>
    <row r="251" customFormat="false" ht="20.25" hidden="false" customHeight="false" outlineLevel="0" collapsed="false">
      <c r="A251" s="35"/>
      <c r="B251" s="68"/>
      <c r="C251" s="67" t="s">
        <v>237</v>
      </c>
      <c r="D251" s="75"/>
      <c r="E251" s="35"/>
      <c r="F251" s="66"/>
      <c r="G251" s="76"/>
      <c r="H251" s="77"/>
      <c r="I251" s="68"/>
      <c r="J251" s="77"/>
      <c r="K251" s="77"/>
      <c r="L251" s="68"/>
      <c r="M251" s="77"/>
      <c r="N251" s="68"/>
      <c r="O251" s="77"/>
      <c r="P251" s="68"/>
      <c r="Q251" s="77"/>
      <c r="R251" s="74"/>
    </row>
    <row r="252" customFormat="false" ht="20.25" hidden="false" customHeight="false" outlineLevel="0" collapsed="false">
      <c r="A252" s="89"/>
      <c r="B252" s="82"/>
      <c r="C252" s="80" t="s">
        <v>238</v>
      </c>
      <c r="D252" s="121"/>
      <c r="E252" s="89"/>
      <c r="F252" s="88"/>
      <c r="G252" s="78"/>
      <c r="H252" s="79"/>
      <c r="I252" s="82"/>
      <c r="J252" s="79"/>
      <c r="K252" s="79"/>
      <c r="L252" s="82"/>
      <c r="M252" s="79"/>
      <c r="N252" s="82"/>
      <c r="O252" s="79"/>
      <c r="P252" s="82"/>
      <c r="Q252" s="79"/>
      <c r="R252" s="90"/>
    </row>
    <row r="253" customFormat="false" ht="20.25" hidden="false" customHeight="false" outlineLevel="0" collapsed="false">
      <c r="A253" s="35" t="n">
        <v>2</v>
      </c>
      <c r="B253" s="68" t="s">
        <v>239</v>
      </c>
      <c r="C253" s="67" t="s">
        <v>225</v>
      </c>
      <c r="D253" s="75" t="n">
        <v>10000</v>
      </c>
      <c r="E253" s="65" t="s">
        <v>226</v>
      </c>
      <c r="F253" s="119" t="s">
        <v>21</v>
      </c>
      <c r="G253" s="76"/>
      <c r="H253" s="77"/>
      <c r="I253" s="68"/>
      <c r="J253" s="77"/>
      <c r="K253" s="77"/>
      <c r="L253" s="68"/>
      <c r="M253" s="77"/>
      <c r="N253" s="68"/>
      <c r="O253" s="77"/>
      <c r="P253" s="68"/>
      <c r="Q253" s="77"/>
      <c r="R253" s="74"/>
    </row>
    <row r="254" customFormat="false" ht="20.25" hidden="false" customHeight="false" outlineLevel="0" collapsed="false">
      <c r="A254" s="35"/>
      <c r="B254" s="68" t="s">
        <v>240</v>
      </c>
      <c r="C254" s="67" t="s">
        <v>241</v>
      </c>
      <c r="D254" s="75"/>
      <c r="E254" s="52" t="s">
        <v>107</v>
      </c>
      <c r="F254" s="66"/>
      <c r="G254" s="76"/>
      <c r="H254" s="77"/>
      <c r="I254" s="68"/>
      <c r="J254" s="77"/>
      <c r="K254" s="77"/>
      <c r="L254" s="68"/>
      <c r="M254" s="77"/>
      <c r="N254" s="68"/>
      <c r="O254" s="77"/>
      <c r="P254" s="68"/>
      <c r="Q254" s="77"/>
      <c r="R254" s="74"/>
    </row>
    <row r="255" customFormat="false" ht="20.25" hidden="false" customHeight="false" outlineLevel="0" collapsed="false">
      <c r="A255" s="35"/>
      <c r="B255" s="68"/>
      <c r="C255" s="67" t="s">
        <v>242</v>
      </c>
      <c r="D255" s="75"/>
      <c r="E255" s="77"/>
      <c r="F255" s="66"/>
      <c r="G255" s="76"/>
      <c r="H255" s="77"/>
      <c r="I255" s="68"/>
      <c r="J255" s="77"/>
      <c r="K255" s="77"/>
      <c r="L255" s="68"/>
      <c r="M255" s="77"/>
      <c r="N255" s="68"/>
      <c r="O255" s="77"/>
      <c r="P255" s="68"/>
      <c r="Q255" s="77"/>
      <c r="R255" s="74"/>
    </row>
    <row r="256" customFormat="false" ht="20.25" hidden="false" customHeight="false" outlineLevel="0" collapsed="false">
      <c r="A256" s="89"/>
      <c r="B256" s="82"/>
      <c r="C256" s="80" t="s">
        <v>243</v>
      </c>
      <c r="D256" s="121"/>
      <c r="E256" s="79"/>
      <c r="F256" s="88"/>
      <c r="G256" s="78"/>
      <c r="H256" s="79"/>
      <c r="I256" s="82"/>
      <c r="J256" s="79"/>
      <c r="K256" s="79"/>
      <c r="L256" s="82"/>
      <c r="M256" s="79"/>
      <c r="N256" s="82"/>
      <c r="O256" s="79"/>
      <c r="P256" s="82"/>
      <c r="Q256" s="79"/>
      <c r="R256" s="90"/>
    </row>
    <row r="257" customFormat="false" ht="20.25" hidden="false" customHeight="false" outlineLevel="0" collapsed="false">
      <c r="A257" s="60" t="n">
        <v>3</v>
      </c>
      <c r="B257" s="61" t="s">
        <v>244</v>
      </c>
      <c r="C257" s="109" t="s">
        <v>245</v>
      </c>
      <c r="D257" s="110" t="n">
        <v>20000</v>
      </c>
      <c r="E257" s="65" t="s">
        <v>246</v>
      </c>
      <c r="F257" s="64" t="s">
        <v>21</v>
      </c>
      <c r="G257" s="13"/>
      <c r="H257" s="12"/>
      <c r="I257" s="13"/>
      <c r="J257" s="12"/>
      <c r="K257" s="13"/>
      <c r="L257" s="12"/>
      <c r="M257" s="13"/>
      <c r="N257" s="12"/>
      <c r="O257" s="13"/>
      <c r="P257" s="12"/>
      <c r="Q257" s="13"/>
      <c r="R257" s="14"/>
    </row>
    <row r="258" customFormat="false" ht="20.25" hidden="false" customHeight="false" outlineLevel="0" collapsed="false">
      <c r="A258" s="66"/>
      <c r="B258" s="67" t="s">
        <v>247</v>
      </c>
      <c r="C258" s="123" t="s">
        <v>248</v>
      </c>
      <c r="D258" s="144"/>
      <c r="E258" s="8"/>
      <c r="F258" s="2"/>
      <c r="G258" s="8"/>
      <c r="H258" s="2"/>
      <c r="I258" s="8"/>
      <c r="J258" s="2"/>
      <c r="K258" s="8"/>
      <c r="L258" s="2"/>
      <c r="M258" s="8"/>
      <c r="N258" s="2"/>
      <c r="O258" s="8"/>
      <c r="P258" s="2"/>
      <c r="Q258" s="8"/>
      <c r="R258" s="145"/>
    </row>
    <row r="259" customFormat="false" ht="20.25" hidden="false" customHeight="false" outlineLevel="0" collapsed="false">
      <c r="A259" s="83" t="s">
        <v>18</v>
      </c>
      <c r="B259" s="83" t="n">
        <v>3</v>
      </c>
      <c r="C259" s="83"/>
      <c r="D259" s="146" t="n">
        <f aca="false">D249+D253+D257</f>
        <v>35000</v>
      </c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</row>
    <row r="260" customFormat="false" ht="20.25" hidden="false" customHeight="false" outlineLevel="0" collapsed="false">
      <c r="A260" s="147"/>
      <c r="B260" s="147"/>
      <c r="C260" s="147"/>
      <c r="D260" s="148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 t="n">
        <v>17</v>
      </c>
    </row>
    <row r="261" customFormat="false" ht="20.25" hidden="false" customHeight="false" outlineLevel="0" collapsed="false">
      <c r="A261" s="55" t="s">
        <v>19</v>
      </c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</row>
    <row r="262" customFormat="false" ht="20.25" hidden="false" customHeight="false" outlineLevel="0" collapsed="false">
      <c r="B262" s="56" t="s">
        <v>249</v>
      </c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</row>
    <row r="263" customFormat="false" ht="20.25" hidden="false" customHeight="false" outlineLevel="0" collapsed="false">
      <c r="A263" s="5" t="s">
        <v>52</v>
      </c>
      <c r="B263" s="5" t="s">
        <v>53</v>
      </c>
      <c r="C263" s="5" t="s">
        <v>54</v>
      </c>
      <c r="D263" s="5" t="s">
        <v>11</v>
      </c>
      <c r="E263" s="5" t="s">
        <v>55</v>
      </c>
      <c r="F263" s="5" t="s">
        <v>7</v>
      </c>
      <c r="G263" s="57" t="s">
        <v>56</v>
      </c>
      <c r="H263" s="57"/>
      <c r="I263" s="57"/>
      <c r="J263" s="57" t="s">
        <v>57</v>
      </c>
      <c r="K263" s="57"/>
      <c r="L263" s="57"/>
      <c r="M263" s="57"/>
      <c r="N263" s="57"/>
      <c r="O263" s="57"/>
      <c r="P263" s="57"/>
      <c r="Q263" s="57"/>
      <c r="R263" s="57"/>
    </row>
    <row r="264" customFormat="false" ht="20.25" hidden="false" customHeight="false" outlineLevel="0" collapsed="false">
      <c r="A264" s="58"/>
      <c r="B264" s="58"/>
      <c r="C264" s="58" t="s">
        <v>58</v>
      </c>
      <c r="D264" s="10" t="s">
        <v>59</v>
      </c>
      <c r="E264" s="58" t="s">
        <v>60</v>
      </c>
      <c r="F264" s="58" t="s">
        <v>13</v>
      </c>
      <c r="G264" s="59" t="s">
        <v>61</v>
      </c>
      <c r="H264" s="59" t="s">
        <v>62</v>
      </c>
      <c r="I264" s="59" t="s">
        <v>63</v>
      </c>
      <c r="J264" s="59" t="s">
        <v>64</v>
      </c>
      <c r="K264" s="59" t="s">
        <v>65</v>
      </c>
      <c r="L264" s="59" t="s">
        <v>66</v>
      </c>
      <c r="M264" s="59" t="s">
        <v>67</v>
      </c>
      <c r="N264" s="59" t="s">
        <v>68</v>
      </c>
      <c r="O264" s="59" t="s">
        <v>69</v>
      </c>
      <c r="P264" s="59" t="s">
        <v>70</v>
      </c>
      <c r="Q264" s="59" t="s">
        <v>71</v>
      </c>
      <c r="R264" s="59" t="s">
        <v>72</v>
      </c>
    </row>
    <row r="265" customFormat="false" ht="20.25" hidden="false" customHeight="false" outlineLevel="0" collapsed="false">
      <c r="A265" s="65" t="n">
        <v>1</v>
      </c>
      <c r="B265" s="62" t="s">
        <v>250</v>
      </c>
      <c r="C265" s="61" t="s">
        <v>225</v>
      </c>
      <c r="D265" s="72" t="n">
        <v>20000</v>
      </c>
      <c r="E265" s="65" t="s">
        <v>226</v>
      </c>
      <c r="F265" s="119" t="s">
        <v>21</v>
      </c>
      <c r="G265" s="73"/>
      <c r="H265" s="61"/>
      <c r="I265" s="62"/>
      <c r="J265" s="61"/>
      <c r="K265" s="61"/>
      <c r="L265" s="62"/>
      <c r="M265" s="61"/>
      <c r="N265" s="62"/>
      <c r="O265" s="61"/>
      <c r="P265" s="62"/>
      <c r="Q265" s="61"/>
      <c r="R265" s="71"/>
    </row>
    <row r="266" customFormat="false" ht="20.25" hidden="false" customHeight="false" outlineLevel="0" collapsed="false">
      <c r="A266" s="35"/>
      <c r="B266" s="68"/>
      <c r="C266" s="67" t="s">
        <v>251</v>
      </c>
      <c r="D266" s="75"/>
      <c r="E266" s="52" t="s">
        <v>252</v>
      </c>
      <c r="F266" s="66"/>
      <c r="G266" s="76"/>
      <c r="H266" s="77"/>
      <c r="I266" s="68"/>
      <c r="J266" s="77"/>
      <c r="K266" s="77"/>
      <c r="L266" s="68"/>
      <c r="M266" s="77"/>
      <c r="N266" s="68"/>
      <c r="O266" s="77"/>
      <c r="P266" s="68"/>
      <c r="Q266" s="77"/>
      <c r="R266" s="74"/>
    </row>
    <row r="267" customFormat="false" ht="20.25" hidden="false" customHeight="false" outlineLevel="0" collapsed="false">
      <c r="A267" s="35"/>
      <c r="B267" s="68"/>
      <c r="C267" s="67" t="s">
        <v>253</v>
      </c>
      <c r="D267" s="75"/>
      <c r="E267" s="35"/>
      <c r="F267" s="66"/>
      <c r="G267" s="76"/>
      <c r="H267" s="77"/>
      <c r="I267" s="68"/>
      <c r="J267" s="77"/>
      <c r="K267" s="77"/>
      <c r="L267" s="68"/>
      <c r="M267" s="77"/>
      <c r="N267" s="68"/>
      <c r="O267" s="77"/>
      <c r="P267" s="68"/>
      <c r="Q267" s="77"/>
      <c r="R267" s="74"/>
    </row>
    <row r="268" customFormat="false" ht="20.25" hidden="false" customHeight="false" outlineLevel="0" collapsed="false">
      <c r="A268" s="35"/>
      <c r="B268" s="68"/>
      <c r="C268" s="67" t="s">
        <v>243</v>
      </c>
      <c r="D268" s="75"/>
      <c r="E268" s="35"/>
      <c r="F268" s="66"/>
      <c r="G268" s="76"/>
      <c r="H268" s="77"/>
      <c r="I268" s="68"/>
      <c r="J268" s="77"/>
      <c r="K268" s="77"/>
      <c r="L268" s="68"/>
      <c r="M268" s="77"/>
      <c r="N268" s="68"/>
      <c r="O268" s="77"/>
      <c r="P268" s="68"/>
      <c r="Q268" s="77"/>
      <c r="R268" s="74"/>
    </row>
    <row r="269" customFormat="false" ht="20.25" hidden="false" customHeight="false" outlineLevel="0" collapsed="false">
      <c r="A269" s="89"/>
      <c r="B269" s="82"/>
      <c r="C269" s="79"/>
      <c r="D269" s="121"/>
      <c r="E269" s="89"/>
      <c r="F269" s="88"/>
      <c r="G269" s="78"/>
      <c r="H269" s="79"/>
      <c r="I269" s="82"/>
      <c r="J269" s="79"/>
      <c r="K269" s="79"/>
      <c r="L269" s="82"/>
      <c r="M269" s="79"/>
      <c r="N269" s="82"/>
      <c r="O269" s="79"/>
      <c r="P269" s="82"/>
      <c r="Q269" s="79"/>
      <c r="R269" s="90"/>
    </row>
    <row r="270" customFormat="false" ht="20.25" hidden="false" customHeight="false" outlineLevel="0" collapsed="false">
      <c r="A270" s="65" t="n">
        <v>2</v>
      </c>
      <c r="B270" s="62" t="s">
        <v>254</v>
      </c>
      <c r="C270" s="61" t="s">
        <v>225</v>
      </c>
      <c r="D270" s="72" t="n">
        <v>110000</v>
      </c>
      <c r="E270" s="65" t="s">
        <v>226</v>
      </c>
      <c r="F270" s="119" t="s">
        <v>21</v>
      </c>
      <c r="G270" s="73"/>
      <c r="H270" s="61"/>
      <c r="I270" s="62"/>
      <c r="J270" s="61"/>
      <c r="K270" s="61"/>
      <c r="L270" s="62"/>
      <c r="M270" s="61"/>
      <c r="N270" s="62"/>
      <c r="O270" s="61"/>
      <c r="P270" s="62"/>
      <c r="Q270" s="61"/>
      <c r="R270" s="71"/>
    </row>
    <row r="271" customFormat="false" ht="20.25" hidden="false" customHeight="false" outlineLevel="0" collapsed="false">
      <c r="A271" s="35"/>
      <c r="B271" s="68" t="s">
        <v>255</v>
      </c>
      <c r="C271" s="67" t="s">
        <v>256</v>
      </c>
      <c r="D271" s="75"/>
      <c r="E271" s="52" t="s">
        <v>107</v>
      </c>
      <c r="F271" s="66"/>
      <c r="G271" s="76"/>
      <c r="H271" s="77"/>
      <c r="I271" s="68"/>
      <c r="J271" s="77"/>
      <c r="K271" s="77"/>
      <c r="L271" s="68"/>
      <c r="M271" s="77"/>
      <c r="N271" s="68"/>
      <c r="O271" s="77"/>
      <c r="P271" s="68"/>
      <c r="Q271" s="77"/>
      <c r="R271" s="74"/>
    </row>
    <row r="272" customFormat="false" ht="20.25" hidden="false" customHeight="false" outlineLevel="0" collapsed="false">
      <c r="A272" s="35"/>
      <c r="B272" s="68"/>
      <c r="C272" s="67" t="s">
        <v>257</v>
      </c>
      <c r="D272" s="75"/>
      <c r="E272" s="35"/>
      <c r="F272" s="66"/>
      <c r="G272" s="76"/>
      <c r="H272" s="77"/>
      <c r="I272" s="68"/>
      <c r="J272" s="77"/>
      <c r="K272" s="77"/>
      <c r="L272" s="68"/>
      <c r="M272" s="77"/>
      <c r="N272" s="68"/>
      <c r="O272" s="77"/>
      <c r="P272" s="68"/>
      <c r="Q272" s="77"/>
      <c r="R272" s="74"/>
    </row>
    <row r="273" customFormat="false" ht="20.25" hidden="false" customHeight="false" outlineLevel="0" collapsed="false">
      <c r="A273" s="35"/>
      <c r="B273" s="68"/>
      <c r="C273" s="67" t="s">
        <v>258</v>
      </c>
      <c r="D273" s="75"/>
      <c r="E273" s="35"/>
      <c r="F273" s="66"/>
      <c r="G273" s="76"/>
      <c r="H273" s="77"/>
      <c r="I273" s="68"/>
      <c r="J273" s="77"/>
      <c r="K273" s="77"/>
      <c r="L273" s="68"/>
      <c r="M273" s="77"/>
      <c r="N273" s="68"/>
      <c r="O273" s="77"/>
      <c r="P273" s="68"/>
      <c r="Q273" s="77"/>
      <c r="R273" s="74"/>
    </row>
    <row r="274" customFormat="false" ht="20.25" hidden="false" customHeight="false" outlineLevel="0" collapsed="false">
      <c r="A274" s="89"/>
      <c r="B274" s="82"/>
      <c r="C274" s="80" t="s">
        <v>259</v>
      </c>
      <c r="D274" s="121"/>
      <c r="E274" s="89"/>
      <c r="F274" s="88"/>
      <c r="G274" s="78"/>
      <c r="H274" s="79"/>
      <c r="I274" s="82"/>
      <c r="J274" s="79"/>
      <c r="K274" s="79"/>
      <c r="L274" s="82"/>
      <c r="M274" s="79"/>
      <c r="N274" s="82"/>
      <c r="O274" s="79"/>
      <c r="P274" s="82"/>
      <c r="Q274" s="79"/>
      <c r="R274" s="90"/>
    </row>
    <row r="275" customFormat="false" ht="20.25" hidden="false" customHeight="false" outlineLevel="0" collapsed="false">
      <c r="A275" s="65" t="n">
        <v>3</v>
      </c>
      <c r="B275" s="62" t="s">
        <v>260</v>
      </c>
      <c r="C275" s="61" t="s">
        <v>225</v>
      </c>
      <c r="D275" s="72" t="n">
        <v>15000</v>
      </c>
      <c r="E275" s="65" t="s">
        <v>169</v>
      </c>
      <c r="F275" s="119" t="s">
        <v>21</v>
      </c>
      <c r="G275" s="73"/>
      <c r="H275" s="61"/>
      <c r="I275" s="62"/>
      <c r="J275" s="61"/>
      <c r="K275" s="61"/>
      <c r="L275" s="62"/>
      <c r="M275" s="61"/>
      <c r="N275" s="62"/>
      <c r="O275" s="61"/>
      <c r="P275" s="62"/>
      <c r="Q275" s="61"/>
      <c r="R275" s="71"/>
    </row>
    <row r="276" customFormat="false" ht="20.25" hidden="false" customHeight="false" outlineLevel="0" collapsed="false">
      <c r="A276" s="35"/>
      <c r="B276" s="68" t="s">
        <v>261</v>
      </c>
      <c r="C276" s="67" t="s">
        <v>262</v>
      </c>
      <c r="D276" s="75"/>
      <c r="E276" s="52" t="s">
        <v>141</v>
      </c>
      <c r="F276" s="66"/>
      <c r="G276" s="76"/>
      <c r="H276" s="77"/>
      <c r="I276" s="68"/>
      <c r="J276" s="77"/>
      <c r="K276" s="77"/>
      <c r="L276" s="68"/>
      <c r="M276" s="77"/>
      <c r="N276" s="68"/>
      <c r="O276" s="77"/>
      <c r="P276" s="68"/>
      <c r="Q276" s="77"/>
      <c r="R276" s="74"/>
    </row>
    <row r="277" customFormat="false" ht="20.25" hidden="false" customHeight="false" outlineLevel="0" collapsed="false">
      <c r="A277" s="35"/>
      <c r="B277" s="68"/>
      <c r="C277" s="67" t="s">
        <v>263</v>
      </c>
      <c r="D277" s="75"/>
      <c r="E277" s="35"/>
      <c r="F277" s="66"/>
      <c r="G277" s="76"/>
      <c r="H277" s="77"/>
      <c r="I277" s="68"/>
      <c r="J277" s="77"/>
      <c r="K277" s="77"/>
      <c r="L277" s="68"/>
      <c r="M277" s="77"/>
      <c r="N277" s="68"/>
      <c r="O277" s="77"/>
      <c r="P277" s="68"/>
      <c r="Q277" s="77"/>
      <c r="R277" s="74"/>
    </row>
    <row r="278" customFormat="false" ht="20.25" hidden="false" customHeight="false" outlineLevel="0" collapsed="false">
      <c r="A278" s="89"/>
      <c r="B278" s="82"/>
      <c r="C278" s="67" t="s">
        <v>264</v>
      </c>
      <c r="D278" s="121"/>
      <c r="E278" s="35"/>
      <c r="F278" s="88"/>
      <c r="G278" s="78"/>
      <c r="H278" s="77"/>
      <c r="I278" s="82"/>
      <c r="J278" s="79"/>
      <c r="K278" s="79"/>
      <c r="L278" s="82"/>
      <c r="M278" s="79"/>
      <c r="N278" s="82"/>
      <c r="O278" s="79"/>
      <c r="P278" s="82"/>
      <c r="Q278" s="79"/>
      <c r="R278" s="90"/>
    </row>
    <row r="279" customFormat="false" ht="20.25" hidden="false" customHeight="false" outlineLevel="0" collapsed="false">
      <c r="A279" s="60" t="n">
        <v>4</v>
      </c>
      <c r="B279" s="61" t="s">
        <v>265</v>
      </c>
      <c r="C279" s="61" t="s">
        <v>225</v>
      </c>
      <c r="D279" s="72" t="n">
        <v>15000</v>
      </c>
      <c r="E279" s="65" t="s">
        <v>266</v>
      </c>
      <c r="F279" s="149" t="s">
        <v>21</v>
      </c>
      <c r="G279" s="62"/>
      <c r="H279" s="61"/>
      <c r="I279" s="62"/>
      <c r="J279" s="61"/>
      <c r="K279" s="62"/>
      <c r="L279" s="61"/>
      <c r="M279" s="62"/>
      <c r="N279" s="61"/>
      <c r="O279" s="62"/>
      <c r="P279" s="61"/>
      <c r="Q279" s="62"/>
      <c r="R279" s="61"/>
    </row>
    <row r="280" customFormat="false" ht="20.25" hidden="false" customHeight="false" outlineLevel="0" collapsed="false">
      <c r="A280" s="66"/>
      <c r="B280" s="67" t="s">
        <v>267</v>
      </c>
      <c r="C280" s="67" t="s">
        <v>262</v>
      </c>
      <c r="D280" s="75"/>
      <c r="E280" s="52" t="s">
        <v>78</v>
      </c>
      <c r="F280" s="96"/>
      <c r="G280" s="68"/>
      <c r="H280" s="77"/>
      <c r="I280" s="68"/>
      <c r="J280" s="77"/>
      <c r="K280" s="68"/>
      <c r="L280" s="77"/>
      <c r="M280" s="68"/>
      <c r="N280" s="77"/>
      <c r="O280" s="68"/>
      <c r="P280" s="77"/>
      <c r="Q280" s="68"/>
      <c r="R280" s="77"/>
    </row>
    <row r="281" customFormat="false" ht="20.25" hidden="false" customHeight="false" outlineLevel="0" collapsed="false">
      <c r="A281" s="66"/>
      <c r="B281" s="77"/>
      <c r="C281" s="67" t="s">
        <v>263</v>
      </c>
      <c r="D281" s="75"/>
      <c r="E281" s="35"/>
      <c r="F281" s="96"/>
      <c r="G281" s="68"/>
      <c r="H281" s="77"/>
      <c r="I281" s="68"/>
      <c r="J281" s="77"/>
      <c r="K281" s="68"/>
      <c r="L281" s="77"/>
      <c r="M281" s="68"/>
      <c r="N281" s="77"/>
      <c r="O281" s="68"/>
      <c r="P281" s="77"/>
      <c r="Q281" s="68"/>
      <c r="R281" s="77"/>
    </row>
    <row r="282" customFormat="false" ht="20.25" hidden="false" customHeight="false" outlineLevel="0" collapsed="false">
      <c r="A282" s="98"/>
      <c r="B282" s="25"/>
      <c r="C282" s="67" t="s">
        <v>264</v>
      </c>
      <c r="D282" s="99"/>
      <c r="E282" s="25"/>
      <c r="F282" s="100"/>
      <c r="G282" s="99"/>
      <c r="H282" s="25"/>
      <c r="I282" s="99"/>
      <c r="J282" s="25"/>
      <c r="K282" s="99"/>
      <c r="L282" s="25"/>
      <c r="M282" s="99"/>
      <c r="N282" s="25"/>
      <c r="O282" s="99"/>
      <c r="P282" s="25"/>
      <c r="Q282" s="99"/>
      <c r="R282" s="25"/>
    </row>
    <row r="283" customFormat="false" ht="20.25" hidden="false" customHeight="false" outlineLevel="0" collapsed="false">
      <c r="A283" s="105"/>
      <c r="B283" s="101"/>
      <c r="C283" s="101"/>
      <c r="D283" s="106"/>
      <c r="E283" s="101"/>
      <c r="F283" s="107"/>
      <c r="G283" s="106"/>
      <c r="H283" s="101"/>
      <c r="I283" s="106"/>
      <c r="J283" s="101"/>
      <c r="K283" s="106"/>
      <c r="L283" s="101"/>
      <c r="M283" s="106"/>
      <c r="N283" s="101"/>
      <c r="O283" s="106"/>
      <c r="P283" s="101"/>
      <c r="Q283" s="106"/>
      <c r="R283" s="101"/>
    </row>
    <row r="284" customFormat="false" ht="20.2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</row>
    <row r="285" customFormat="false" ht="20.2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</row>
    <row r="286" customFormat="false" ht="20.2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 t="n">
        <v>18</v>
      </c>
    </row>
    <row r="287" customFormat="false" ht="20.25" hidden="false" customHeight="false" outlineLevel="0" collapsed="false">
      <c r="A287" s="55" t="s">
        <v>19</v>
      </c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</row>
    <row r="288" customFormat="false" ht="20.25" hidden="false" customHeight="false" outlineLevel="0" collapsed="false">
      <c r="B288" s="56" t="s">
        <v>249</v>
      </c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</row>
    <row r="289" customFormat="false" ht="20.25" hidden="false" customHeight="false" outlineLevel="0" collapsed="false">
      <c r="A289" s="5" t="s">
        <v>52</v>
      </c>
      <c r="B289" s="5" t="s">
        <v>53</v>
      </c>
      <c r="C289" s="5" t="s">
        <v>54</v>
      </c>
      <c r="D289" s="5" t="s">
        <v>11</v>
      </c>
      <c r="E289" s="5" t="s">
        <v>55</v>
      </c>
      <c r="F289" s="5" t="s">
        <v>7</v>
      </c>
      <c r="G289" s="57" t="s">
        <v>56</v>
      </c>
      <c r="H289" s="57"/>
      <c r="I289" s="57"/>
      <c r="J289" s="57" t="s">
        <v>57</v>
      </c>
      <c r="K289" s="57"/>
      <c r="L289" s="57"/>
      <c r="M289" s="57"/>
      <c r="N289" s="57"/>
      <c r="O289" s="57"/>
      <c r="P289" s="57"/>
      <c r="Q289" s="57"/>
      <c r="R289" s="57"/>
    </row>
    <row r="290" customFormat="false" ht="20.25" hidden="false" customHeight="false" outlineLevel="0" collapsed="false">
      <c r="A290" s="58"/>
      <c r="B290" s="58"/>
      <c r="C290" s="58" t="s">
        <v>58</v>
      </c>
      <c r="D290" s="10" t="s">
        <v>59</v>
      </c>
      <c r="E290" s="58" t="s">
        <v>60</v>
      </c>
      <c r="F290" s="58" t="s">
        <v>13</v>
      </c>
      <c r="G290" s="59" t="s">
        <v>61</v>
      </c>
      <c r="H290" s="59" t="s">
        <v>62</v>
      </c>
      <c r="I290" s="59" t="s">
        <v>63</v>
      </c>
      <c r="J290" s="59" t="s">
        <v>64</v>
      </c>
      <c r="K290" s="59" t="s">
        <v>65</v>
      </c>
      <c r="L290" s="59" t="s">
        <v>66</v>
      </c>
      <c r="M290" s="59" t="s">
        <v>67</v>
      </c>
      <c r="N290" s="59" t="s">
        <v>68</v>
      </c>
      <c r="O290" s="59" t="s">
        <v>69</v>
      </c>
      <c r="P290" s="59" t="s">
        <v>70</v>
      </c>
      <c r="Q290" s="59" t="s">
        <v>71</v>
      </c>
      <c r="R290" s="59" t="s">
        <v>72</v>
      </c>
    </row>
    <row r="291" customFormat="false" ht="20.25" hidden="false" customHeight="false" outlineLevel="0" collapsed="false">
      <c r="A291" s="65" t="n">
        <v>5</v>
      </c>
      <c r="B291" s="61" t="s">
        <v>265</v>
      </c>
      <c r="C291" s="61" t="s">
        <v>225</v>
      </c>
      <c r="D291" s="72" t="n">
        <v>15000</v>
      </c>
      <c r="E291" s="65" t="s">
        <v>268</v>
      </c>
      <c r="F291" s="149" t="s">
        <v>21</v>
      </c>
      <c r="G291" s="73"/>
      <c r="H291" s="61"/>
      <c r="I291" s="62"/>
      <c r="J291" s="61"/>
      <c r="K291" s="61"/>
      <c r="L291" s="62"/>
      <c r="M291" s="61"/>
      <c r="N291" s="62"/>
      <c r="O291" s="61"/>
      <c r="P291" s="62"/>
      <c r="Q291" s="61"/>
      <c r="R291" s="71"/>
    </row>
    <row r="292" customFormat="false" ht="20.25" hidden="false" customHeight="false" outlineLevel="0" collapsed="false">
      <c r="A292" s="35"/>
      <c r="B292" s="67" t="s">
        <v>269</v>
      </c>
      <c r="C292" s="67" t="s">
        <v>262</v>
      </c>
      <c r="D292" s="75"/>
      <c r="E292" s="35"/>
      <c r="F292" s="96"/>
      <c r="G292" s="76"/>
      <c r="H292" s="77"/>
      <c r="I292" s="68"/>
      <c r="J292" s="77"/>
      <c r="K292" s="77"/>
      <c r="L292" s="68"/>
      <c r="M292" s="77"/>
      <c r="N292" s="68"/>
      <c r="O292" s="77"/>
      <c r="P292" s="68"/>
      <c r="Q292" s="77"/>
      <c r="R292" s="74"/>
    </row>
    <row r="293" customFormat="false" ht="20.25" hidden="false" customHeight="false" outlineLevel="0" collapsed="false">
      <c r="A293" s="35"/>
      <c r="B293" s="77"/>
      <c r="C293" s="67" t="s">
        <v>263</v>
      </c>
      <c r="D293" s="75"/>
      <c r="E293" s="35"/>
      <c r="F293" s="96"/>
      <c r="G293" s="76"/>
      <c r="H293" s="77"/>
      <c r="I293" s="68"/>
      <c r="J293" s="77"/>
      <c r="K293" s="77"/>
      <c r="L293" s="68"/>
      <c r="M293" s="77"/>
      <c r="N293" s="68"/>
      <c r="O293" s="77"/>
      <c r="P293" s="68"/>
      <c r="Q293" s="77"/>
      <c r="R293" s="74"/>
    </row>
    <row r="294" customFormat="false" ht="20.25" hidden="false" customHeight="false" outlineLevel="0" collapsed="false">
      <c r="A294" s="35"/>
      <c r="B294" s="25"/>
      <c r="C294" s="67" t="s">
        <v>264</v>
      </c>
      <c r="D294" s="99"/>
      <c r="E294" s="25"/>
      <c r="F294" s="100"/>
      <c r="G294" s="76"/>
      <c r="H294" s="77"/>
      <c r="I294" s="68"/>
      <c r="J294" s="77"/>
      <c r="K294" s="77"/>
      <c r="L294" s="68"/>
      <c r="M294" s="77"/>
      <c r="N294" s="68"/>
      <c r="O294" s="77"/>
      <c r="P294" s="68"/>
      <c r="Q294" s="77"/>
      <c r="R294" s="74"/>
    </row>
    <row r="295" customFormat="false" ht="20.25" hidden="false" customHeight="false" outlineLevel="0" collapsed="false">
      <c r="A295" s="89"/>
      <c r="B295" s="82"/>
      <c r="C295" s="79"/>
      <c r="D295" s="121"/>
      <c r="E295" s="89"/>
      <c r="F295" s="88"/>
      <c r="G295" s="78"/>
      <c r="H295" s="79"/>
      <c r="I295" s="82"/>
      <c r="J295" s="79"/>
      <c r="K295" s="79"/>
      <c r="L295" s="82"/>
      <c r="M295" s="79"/>
      <c r="N295" s="82"/>
      <c r="O295" s="79"/>
      <c r="P295" s="82"/>
      <c r="Q295" s="79"/>
      <c r="R295" s="90"/>
    </row>
    <row r="296" customFormat="false" ht="20.25" hidden="false" customHeight="false" outlineLevel="0" collapsed="false">
      <c r="A296" s="65" t="n">
        <v>6</v>
      </c>
      <c r="B296" s="62" t="s">
        <v>270</v>
      </c>
      <c r="C296" s="61" t="s">
        <v>271</v>
      </c>
      <c r="D296" s="72" t="n">
        <v>90000</v>
      </c>
      <c r="E296" s="65" t="s">
        <v>226</v>
      </c>
      <c r="F296" s="119" t="s">
        <v>21</v>
      </c>
      <c r="G296" s="73"/>
      <c r="H296" s="61"/>
      <c r="I296" s="62"/>
      <c r="J296" s="61"/>
      <c r="K296" s="61"/>
      <c r="L296" s="62"/>
      <c r="M296" s="61"/>
      <c r="N296" s="62"/>
      <c r="O296" s="61"/>
      <c r="P296" s="62"/>
      <c r="Q296" s="61"/>
      <c r="R296" s="71"/>
    </row>
    <row r="297" customFormat="false" ht="20.25" hidden="false" customHeight="false" outlineLevel="0" collapsed="false">
      <c r="A297" s="35"/>
      <c r="B297" s="68"/>
      <c r="C297" s="67" t="s">
        <v>272</v>
      </c>
      <c r="D297" s="75"/>
      <c r="E297" s="52" t="s">
        <v>107</v>
      </c>
      <c r="F297" s="66"/>
      <c r="G297" s="76"/>
      <c r="H297" s="77"/>
      <c r="I297" s="68"/>
      <c r="J297" s="77"/>
      <c r="K297" s="77"/>
      <c r="L297" s="68"/>
      <c r="M297" s="77"/>
      <c r="N297" s="68"/>
      <c r="O297" s="77"/>
      <c r="P297" s="68"/>
      <c r="Q297" s="77"/>
      <c r="R297" s="74"/>
    </row>
    <row r="298" customFormat="false" ht="20.25" hidden="false" customHeight="false" outlineLevel="0" collapsed="false">
      <c r="A298" s="89"/>
      <c r="B298" s="82"/>
      <c r="C298" s="79"/>
      <c r="D298" s="121"/>
      <c r="E298" s="89"/>
      <c r="F298" s="88"/>
      <c r="G298" s="78"/>
      <c r="H298" s="79"/>
      <c r="I298" s="82"/>
      <c r="J298" s="79"/>
      <c r="K298" s="79"/>
      <c r="L298" s="82"/>
      <c r="M298" s="79"/>
      <c r="N298" s="82"/>
      <c r="O298" s="79"/>
      <c r="P298" s="82"/>
      <c r="Q298" s="79"/>
      <c r="R298" s="90"/>
    </row>
    <row r="299" customFormat="false" ht="20.25" hidden="false" customHeight="false" outlineLevel="0" collapsed="false">
      <c r="A299" s="65" t="n">
        <v>7</v>
      </c>
      <c r="B299" s="62" t="s">
        <v>273</v>
      </c>
      <c r="C299" s="61" t="s">
        <v>274</v>
      </c>
      <c r="D299" s="72" t="n">
        <v>22500</v>
      </c>
      <c r="E299" s="65" t="s">
        <v>226</v>
      </c>
      <c r="F299" s="119" t="s">
        <v>21</v>
      </c>
      <c r="G299" s="73"/>
      <c r="H299" s="61"/>
      <c r="I299" s="62"/>
      <c r="J299" s="61"/>
      <c r="K299" s="61"/>
      <c r="L299" s="62"/>
      <c r="M299" s="61"/>
      <c r="N299" s="62"/>
      <c r="O299" s="61"/>
      <c r="P299" s="62"/>
      <c r="Q299" s="61"/>
      <c r="R299" s="71"/>
    </row>
    <row r="300" customFormat="false" ht="20.25" hidden="false" customHeight="false" outlineLevel="0" collapsed="false">
      <c r="A300" s="35"/>
      <c r="B300" s="68" t="s">
        <v>199</v>
      </c>
      <c r="C300" s="67" t="s">
        <v>275</v>
      </c>
      <c r="D300" s="75"/>
      <c r="E300" s="52" t="s">
        <v>107</v>
      </c>
      <c r="F300" s="66"/>
      <c r="G300" s="76"/>
      <c r="H300" s="77"/>
      <c r="I300" s="68"/>
      <c r="J300" s="77"/>
      <c r="K300" s="77"/>
      <c r="L300" s="68"/>
      <c r="M300" s="77"/>
      <c r="N300" s="68"/>
      <c r="O300" s="77"/>
      <c r="P300" s="68"/>
      <c r="Q300" s="77"/>
      <c r="R300" s="74"/>
    </row>
    <row r="301" customFormat="false" ht="20.25" hidden="false" customHeight="false" outlineLevel="0" collapsed="false">
      <c r="A301" s="35"/>
      <c r="B301" s="68"/>
      <c r="C301" s="67" t="s">
        <v>276</v>
      </c>
      <c r="D301" s="75"/>
      <c r="E301" s="35"/>
      <c r="F301" s="66"/>
      <c r="G301" s="76"/>
      <c r="H301" s="77"/>
      <c r="I301" s="68"/>
      <c r="J301" s="77"/>
      <c r="K301" s="77"/>
      <c r="L301" s="68"/>
      <c r="M301" s="77"/>
      <c r="N301" s="68"/>
      <c r="O301" s="77"/>
      <c r="P301" s="68"/>
      <c r="Q301" s="77"/>
      <c r="R301" s="74"/>
    </row>
    <row r="302" customFormat="false" ht="20.25" hidden="false" customHeight="false" outlineLevel="0" collapsed="false">
      <c r="A302" s="89"/>
      <c r="B302" s="82"/>
      <c r="C302" s="79"/>
      <c r="D302" s="121"/>
      <c r="E302" s="89"/>
      <c r="F302" s="88"/>
      <c r="G302" s="78"/>
      <c r="H302" s="79"/>
      <c r="I302" s="82"/>
      <c r="J302" s="79"/>
      <c r="K302" s="79"/>
      <c r="L302" s="82"/>
      <c r="M302" s="79"/>
      <c r="N302" s="82"/>
      <c r="O302" s="79"/>
      <c r="P302" s="82"/>
      <c r="Q302" s="79"/>
      <c r="R302" s="90"/>
    </row>
    <row r="303" customFormat="false" ht="20.25" hidden="false" customHeight="false" outlineLevel="0" collapsed="false">
      <c r="A303" s="83" t="s">
        <v>18</v>
      </c>
      <c r="B303" s="84" t="n">
        <v>7</v>
      </c>
      <c r="C303" s="141"/>
      <c r="D303" s="150" t="n">
        <f aca="false">D265+D270+D275+D279+D291+D296+D299</f>
        <v>287500</v>
      </c>
      <c r="E303" s="83"/>
      <c r="F303" s="151"/>
      <c r="G303" s="152"/>
      <c r="H303" s="141"/>
      <c r="I303" s="153"/>
      <c r="J303" s="141"/>
      <c r="K303" s="141"/>
      <c r="L303" s="153"/>
      <c r="M303" s="141"/>
      <c r="N303" s="153"/>
      <c r="O303" s="141"/>
      <c r="P303" s="153"/>
      <c r="Q303" s="141"/>
      <c r="R303" s="154"/>
    </row>
    <row r="304" customFormat="false" ht="20.25" hidden="false" customHeight="false" outlineLevel="0" collapsed="false">
      <c r="A304" s="70"/>
      <c r="B304" s="68"/>
      <c r="C304" s="68"/>
      <c r="D304" s="75"/>
      <c r="E304" s="70"/>
      <c r="F304" s="70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</row>
    <row r="305" customFormat="false" ht="20.25" hidden="false" customHeight="false" outlineLevel="0" collapsed="false">
      <c r="A305" s="70"/>
      <c r="B305" s="68"/>
      <c r="C305" s="68"/>
      <c r="D305" s="75"/>
      <c r="E305" s="70"/>
      <c r="F305" s="70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</row>
    <row r="306" customFormat="false" ht="20.25" hidden="false" customHeight="false" outlineLevel="0" collapsed="false">
      <c r="A306" s="70"/>
      <c r="B306" s="68"/>
      <c r="C306" s="68"/>
      <c r="D306" s="75"/>
      <c r="E306" s="70"/>
      <c r="F306" s="70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</row>
    <row r="307" customFormat="false" ht="20.25" hidden="false" customHeight="false" outlineLevel="0" collapsed="false">
      <c r="A307" s="70"/>
      <c r="B307" s="68"/>
      <c r="C307" s="68"/>
      <c r="D307" s="75"/>
      <c r="E307" s="70"/>
      <c r="F307" s="70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</row>
    <row r="308" customFormat="false" ht="20.25" hidden="false" customHeight="false" outlineLevel="0" collapsed="false">
      <c r="A308" s="70"/>
      <c r="B308" s="68"/>
      <c r="C308" s="68"/>
      <c r="D308" s="75"/>
      <c r="E308" s="70"/>
      <c r="F308" s="70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</row>
    <row r="309" customFormat="false" ht="20.25" hidden="false" customHeight="false" outlineLevel="0" collapsed="false">
      <c r="A309" s="70"/>
      <c r="B309" s="68"/>
      <c r="C309" s="68"/>
      <c r="D309" s="75"/>
      <c r="E309" s="70"/>
      <c r="F309" s="70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</row>
    <row r="310" customFormat="false" ht="20.25" hidden="false" customHeight="false" outlineLevel="0" collapsed="false">
      <c r="A310" s="70"/>
      <c r="B310" s="68"/>
      <c r="C310" s="68"/>
      <c r="D310" s="75"/>
      <c r="E310" s="70"/>
      <c r="F310" s="70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</row>
    <row r="311" customFormat="false" ht="20.25" hidden="false" customHeight="false" outlineLevel="0" collapsed="false">
      <c r="A311" s="70"/>
      <c r="B311" s="68"/>
      <c r="C311" s="68"/>
      <c r="D311" s="75"/>
      <c r="E311" s="70"/>
      <c r="F311" s="70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</row>
    <row r="312" customFormat="false" ht="20.25" hidden="false" customHeight="false" outlineLevel="0" collapsed="false">
      <c r="A312" s="70"/>
      <c r="B312" s="68"/>
      <c r="C312" s="68"/>
      <c r="D312" s="75"/>
      <c r="E312" s="70"/>
      <c r="F312" s="70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 t="n">
        <v>19</v>
      </c>
    </row>
    <row r="313" customFormat="false" ht="20.25" hidden="false" customHeight="false" outlineLevel="0" collapsed="false">
      <c r="A313" s="55" t="s">
        <v>19</v>
      </c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</row>
    <row r="314" customFormat="false" ht="20.25" hidden="false" customHeight="false" outlineLevel="0" collapsed="false">
      <c r="B314" s="56" t="s">
        <v>277</v>
      </c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</row>
    <row r="315" customFormat="false" ht="20.25" hidden="false" customHeight="false" outlineLevel="0" collapsed="false">
      <c r="A315" s="5" t="s">
        <v>52</v>
      </c>
      <c r="B315" s="5" t="s">
        <v>53</v>
      </c>
      <c r="C315" s="5" t="s">
        <v>54</v>
      </c>
      <c r="D315" s="5" t="s">
        <v>11</v>
      </c>
      <c r="E315" s="5" t="s">
        <v>55</v>
      </c>
      <c r="F315" s="5" t="s">
        <v>7</v>
      </c>
      <c r="G315" s="57" t="s">
        <v>56</v>
      </c>
      <c r="H315" s="57"/>
      <c r="I315" s="57"/>
      <c r="J315" s="57" t="s">
        <v>57</v>
      </c>
      <c r="K315" s="57"/>
      <c r="L315" s="57"/>
      <c r="M315" s="57"/>
      <c r="N315" s="57"/>
      <c r="O315" s="57"/>
      <c r="P315" s="57"/>
      <c r="Q315" s="57"/>
      <c r="R315" s="57"/>
    </row>
    <row r="316" customFormat="false" ht="20.25" hidden="false" customHeight="false" outlineLevel="0" collapsed="false">
      <c r="A316" s="58"/>
      <c r="B316" s="58"/>
      <c r="C316" s="58" t="s">
        <v>58</v>
      </c>
      <c r="D316" s="10" t="s">
        <v>59</v>
      </c>
      <c r="E316" s="58" t="s">
        <v>60</v>
      </c>
      <c r="F316" s="58" t="s">
        <v>13</v>
      </c>
      <c r="G316" s="59" t="s">
        <v>61</v>
      </c>
      <c r="H316" s="59" t="s">
        <v>62</v>
      </c>
      <c r="I316" s="59" t="s">
        <v>63</v>
      </c>
      <c r="J316" s="59" t="s">
        <v>64</v>
      </c>
      <c r="K316" s="59" t="s">
        <v>65</v>
      </c>
      <c r="L316" s="59" t="s">
        <v>66</v>
      </c>
      <c r="M316" s="59" t="s">
        <v>67</v>
      </c>
      <c r="N316" s="59" t="s">
        <v>68</v>
      </c>
      <c r="O316" s="59" t="s">
        <v>69</v>
      </c>
      <c r="P316" s="59" t="s">
        <v>70</v>
      </c>
      <c r="Q316" s="59" t="s">
        <v>71</v>
      </c>
      <c r="R316" s="59" t="s">
        <v>72</v>
      </c>
    </row>
    <row r="317" customFormat="false" ht="20.25" hidden="false" customHeight="false" outlineLevel="0" collapsed="false">
      <c r="A317" s="65" t="n">
        <v>1</v>
      </c>
      <c r="B317" s="61" t="s">
        <v>278</v>
      </c>
      <c r="C317" s="61" t="s">
        <v>279</v>
      </c>
      <c r="D317" s="72" t="n">
        <v>10000</v>
      </c>
      <c r="E317" s="65" t="s">
        <v>226</v>
      </c>
      <c r="F317" s="149" t="s">
        <v>21</v>
      </c>
      <c r="G317" s="73"/>
      <c r="H317" s="61"/>
      <c r="I317" s="62"/>
      <c r="J317" s="61"/>
      <c r="K317" s="61"/>
      <c r="L317" s="62"/>
      <c r="M317" s="61"/>
      <c r="N317" s="62"/>
      <c r="O317" s="61"/>
      <c r="P317" s="62"/>
      <c r="Q317" s="61"/>
      <c r="R317" s="71"/>
    </row>
    <row r="318" customFormat="false" ht="20.25" hidden="false" customHeight="false" outlineLevel="0" collapsed="false">
      <c r="A318" s="35"/>
      <c r="B318" s="67" t="s">
        <v>280</v>
      </c>
      <c r="C318" s="67" t="s">
        <v>281</v>
      </c>
      <c r="D318" s="75"/>
      <c r="E318" s="52" t="s">
        <v>107</v>
      </c>
      <c r="F318" s="96"/>
      <c r="G318" s="76"/>
      <c r="H318" s="77"/>
      <c r="I318" s="68"/>
      <c r="J318" s="77"/>
      <c r="K318" s="77"/>
      <c r="L318" s="68"/>
      <c r="M318" s="77"/>
      <c r="N318" s="68"/>
      <c r="O318" s="77"/>
      <c r="P318" s="68"/>
      <c r="Q318" s="77"/>
      <c r="R318" s="74"/>
    </row>
    <row r="319" customFormat="false" ht="20.25" hidden="false" customHeight="false" outlineLevel="0" collapsed="false">
      <c r="A319" s="35"/>
      <c r="B319" s="67" t="s">
        <v>282</v>
      </c>
      <c r="C319" s="67" t="s">
        <v>283</v>
      </c>
      <c r="D319" s="75"/>
      <c r="E319" s="35"/>
      <c r="F319" s="96"/>
      <c r="G319" s="76"/>
      <c r="H319" s="77"/>
      <c r="I319" s="68"/>
      <c r="J319" s="77"/>
      <c r="K319" s="77"/>
      <c r="L319" s="68"/>
      <c r="M319" s="77"/>
      <c r="N319" s="68"/>
      <c r="O319" s="77"/>
      <c r="P319" s="68"/>
      <c r="Q319" s="77"/>
      <c r="R319" s="74"/>
    </row>
    <row r="320" customFormat="false" ht="20.25" hidden="false" customHeight="false" outlineLevel="0" collapsed="false">
      <c r="A320" s="89"/>
      <c r="B320" s="79"/>
      <c r="C320" s="79"/>
      <c r="D320" s="121"/>
      <c r="E320" s="89"/>
      <c r="F320" s="155"/>
      <c r="G320" s="78"/>
      <c r="H320" s="79"/>
      <c r="I320" s="82"/>
      <c r="J320" s="79"/>
      <c r="K320" s="79"/>
      <c r="L320" s="82"/>
      <c r="M320" s="79"/>
      <c r="N320" s="82"/>
      <c r="O320" s="79"/>
      <c r="P320" s="82"/>
      <c r="Q320" s="79"/>
      <c r="R320" s="90"/>
    </row>
    <row r="321" customFormat="false" ht="20.25" hidden="false" customHeight="false" outlineLevel="0" collapsed="false">
      <c r="A321" s="83" t="s">
        <v>18</v>
      </c>
      <c r="B321" s="83" t="n">
        <v>1</v>
      </c>
      <c r="C321" s="156"/>
      <c r="D321" s="142" t="n">
        <f aca="false">D317</f>
        <v>10000</v>
      </c>
      <c r="E321" s="83"/>
      <c r="F321" s="83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</row>
    <row r="322" customFormat="false" ht="20.25" hidden="false" customHeight="false" outlineLevel="0" collapsed="false">
      <c r="A322" s="147"/>
      <c r="B322" s="147"/>
      <c r="C322" s="157"/>
      <c r="D322" s="158"/>
      <c r="E322" s="147"/>
      <c r="F322" s="147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</row>
    <row r="323" customFormat="false" ht="20.25" hidden="false" customHeight="false" outlineLevel="0" collapsed="false">
      <c r="A323" s="70"/>
      <c r="B323" s="68"/>
      <c r="C323" s="160"/>
      <c r="D323" s="75"/>
      <c r="E323" s="70"/>
      <c r="F323" s="70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</row>
    <row r="324" customFormat="false" ht="20.25" hidden="false" customHeight="false" outlineLevel="0" collapsed="false">
      <c r="A324" s="70"/>
      <c r="B324" s="56" t="s">
        <v>284</v>
      </c>
      <c r="C324" s="160"/>
      <c r="D324" s="75"/>
      <c r="E324" s="70"/>
      <c r="F324" s="70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</row>
    <row r="325" customFormat="false" ht="20.25" hidden="false" customHeight="false" outlineLevel="0" collapsed="false">
      <c r="A325" s="5" t="s">
        <v>52</v>
      </c>
      <c r="B325" s="5" t="s">
        <v>53</v>
      </c>
      <c r="C325" s="5" t="s">
        <v>54</v>
      </c>
      <c r="D325" s="5" t="s">
        <v>11</v>
      </c>
      <c r="E325" s="5" t="s">
        <v>55</v>
      </c>
      <c r="F325" s="5" t="s">
        <v>7</v>
      </c>
      <c r="G325" s="57" t="s">
        <v>56</v>
      </c>
      <c r="H325" s="57"/>
      <c r="I325" s="57"/>
      <c r="J325" s="57" t="s">
        <v>57</v>
      </c>
      <c r="K325" s="57"/>
      <c r="L325" s="57"/>
      <c r="M325" s="57"/>
      <c r="N325" s="57"/>
      <c r="O325" s="57"/>
      <c r="P325" s="57"/>
      <c r="Q325" s="57"/>
      <c r="R325" s="57"/>
    </row>
    <row r="326" customFormat="false" ht="20.25" hidden="false" customHeight="false" outlineLevel="0" collapsed="false">
      <c r="A326" s="58"/>
      <c r="B326" s="58"/>
      <c r="C326" s="58" t="s">
        <v>58</v>
      </c>
      <c r="D326" s="10" t="s">
        <v>59</v>
      </c>
      <c r="E326" s="58" t="s">
        <v>60</v>
      </c>
      <c r="F326" s="58" t="s">
        <v>13</v>
      </c>
      <c r="G326" s="59" t="s">
        <v>61</v>
      </c>
      <c r="H326" s="59" t="s">
        <v>62</v>
      </c>
      <c r="I326" s="59" t="s">
        <v>63</v>
      </c>
      <c r="J326" s="59" t="s">
        <v>64</v>
      </c>
      <c r="K326" s="59" t="s">
        <v>65</v>
      </c>
      <c r="L326" s="59" t="s">
        <v>66</v>
      </c>
      <c r="M326" s="59" t="s">
        <v>67</v>
      </c>
      <c r="N326" s="59" t="s">
        <v>68</v>
      </c>
      <c r="O326" s="59" t="s">
        <v>69</v>
      </c>
      <c r="P326" s="59" t="s">
        <v>70</v>
      </c>
      <c r="Q326" s="59" t="s">
        <v>71</v>
      </c>
      <c r="R326" s="59" t="s">
        <v>72</v>
      </c>
    </row>
    <row r="327" customFormat="false" ht="20.25" hidden="false" customHeight="false" outlineLevel="0" collapsed="false">
      <c r="A327" s="65" t="n">
        <v>1</v>
      </c>
      <c r="B327" s="61" t="s">
        <v>285</v>
      </c>
      <c r="C327" s="61" t="s">
        <v>286</v>
      </c>
      <c r="D327" s="72" t="n">
        <v>4947600</v>
      </c>
      <c r="E327" s="65" t="s">
        <v>287</v>
      </c>
      <c r="F327" s="149" t="s">
        <v>21</v>
      </c>
      <c r="G327" s="73"/>
      <c r="H327" s="61"/>
      <c r="I327" s="62"/>
      <c r="J327" s="61"/>
      <c r="K327" s="61"/>
      <c r="L327" s="62"/>
      <c r="M327" s="61"/>
      <c r="N327" s="62"/>
      <c r="O327" s="61"/>
      <c r="P327" s="62"/>
      <c r="Q327" s="61"/>
      <c r="R327" s="71"/>
    </row>
    <row r="328" customFormat="false" ht="20.25" hidden="false" customHeight="false" outlineLevel="0" collapsed="false">
      <c r="A328" s="89"/>
      <c r="B328" s="79"/>
      <c r="C328" s="80" t="s">
        <v>288</v>
      </c>
      <c r="D328" s="121"/>
      <c r="E328" s="161" t="s">
        <v>289</v>
      </c>
      <c r="F328" s="155"/>
      <c r="G328" s="78"/>
      <c r="H328" s="79"/>
      <c r="I328" s="82"/>
      <c r="J328" s="79"/>
      <c r="K328" s="79"/>
      <c r="L328" s="82"/>
      <c r="M328" s="79"/>
      <c r="N328" s="82"/>
      <c r="O328" s="79"/>
      <c r="P328" s="82"/>
      <c r="Q328" s="79"/>
      <c r="R328" s="90"/>
    </row>
    <row r="329" customFormat="false" ht="20.25" hidden="false" customHeight="false" outlineLevel="0" collapsed="false">
      <c r="A329" s="65" t="n">
        <v>2</v>
      </c>
      <c r="B329" s="61" t="s">
        <v>290</v>
      </c>
      <c r="C329" s="61" t="s">
        <v>291</v>
      </c>
      <c r="D329" s="72" t="n">
        <v>1440000</v>
      </c>
      <c r="E329" s="65" t="s">
        <v>287</v>
      </c>
      <c r="F329" s="149" t="s">
        <v>21</v>
      </c>
      <c r="G329" s="73"/>
      <c r="H329" s="61"/>
      <c r="I329" s="62"/>
      <c r="J329" s="61"/>
      <c r="K329" s="61"/>
      <c r="L329" s="62"/>
      <c r="M329" s="61"/>
      <c r="N329" s="62"/>
      <c r="O329" s="61"/>
      <c r="P329" s="62"/>
      <c r="Q329" s="61"/>
      <c r="R329" s="71"/>
    </row>
    <row r="330" customFormat="false" ht="20.25" hidden="false" customHeight="false" outlineLevel="0" collapsed="false">
      <c r="A330" s="89"/>
      <c r="B330" s="79"/>
      <c r="C330" s="80" t="s">
        <v>292</v>
      </c>
      <c r="D330" s="121"/>
      <c r="E330" s="161" t="s">
        <v>289</v>
      </c>
      <c r="F330" s="155"/>
      <c r="G330" s="78"/>
      <c r="H330" s="79"/>
      <c r="I330" s="82"/>
      <c r="J330" s="79"/>
      <c r="K330" s="79"/>
      <c r="L330" s="82"/>
      <c r="M330" s="79"/>
      <c r="N330" s="82"/>
      <c r="O330" s="79"/>
      <c r="P330" s="82"/>
      <c r="Q330" s="79"/>
      <c r="R330" s="90"/>
    </row>
    <row r="331" customFormat="false" ht="20.25" hidden="false" customHeight="false" outlineLevel="0" collapsed="false">
      <c r="A331" s="65" t="n">
        <v>3</v>
      </c>
      <c r="B331" s="61" t="s">
        <v>293</v>
      </c>
      <c r="C331" s="61" t="s">
        <v>294</v>
      </c>
      <c r="D331" s="72" t="n">
        <v>96000</v>
      </c>
      <c r="E331" s="65" t="s">
        <v>287</v>
      </c>
      <c r="F331" s="149" t="s">
        <v>21</v>
      </c>
      <c r="G331" s="73"/>
      <c r="H331" s="61"/>
      <c r="I331" s="62"/>
      <c r="J331" s="61"/>
      <c r="K331" s="61"/>
      <c r="L331" s="62"/>
      <c r="M331" s="61"/>
      <c r="N331" s="62"/>
      <c r="O331" s="61"/>
      <c r="P331" s="62"/>
      <c r="Q331" s="61"/>
      <c r="R331" s="71"/>
    </row>
    <row r="332" customFormat="false" ht="20.25" hidden="false" customHeight="false" outlineLevel="0" collapsed="false">
      <c r="A332" s="35"/>
      <c r="B332" s="77"/>
      <c r="C332" s="67" t="s">
        <v>295</v>
      </c>
      <c r="D332" s="75"/>
      <c r="E332" s="52" t="s">
        <v>289</v>
      </c>
      <c r="F332" s="96"/>
      <c r="G332" s="76"/>
      <c r="H332" s="77"/>
      <c r="I332" s="68"/>
      <c r="J332" s="77"/>
      <c r="K332" s="77"/>
      <c r="L332" s="68"/>
      <c r="M332" s="77"/>
      <c r="N332" s="68"/>
      <c r="O332" s="77"/>
      <c r="P332" s="68"/>
      <c r="Q332" s="77"/>
      <c r="R332" s="74"/>
    </row>
    <row r="333" customFormat="false" ht="20.25" hidden="false" customHeight="false" outlineLevel="0" collapsed="false">
      <c r="A333" s="89"/>
      <c r="B333" s="79"/>
      <c r="C333" s="80" t="s">
        <v>296</v>
      </c>
      <c r="D333" s="121"/>
      <c r="E333" s="89"/>
      <c r="F333" s="155"/>
      <c r="G333" s="78"/>
      <c r="H333" s="79"/>
      <c r="I333" s="82"/>
      <c r="J333" s="79"/>
      <c r="K333" s="79"/>
      <c r="L333" s="82"/>
      <c r="M333" s="79"/>
      <c r="N333" s="82"/>
      <c r="O333" s="79"/>
      <c r="P333" s="82"/>
      <c r="Q333" s="79"/>
      <c r="R333" s="90"/>
    </row>
    <row r="334" customFormat="false" ht="20.25" hidden="false" customHeight="false" outlineLevel="0" collapsed="false">
      <c r="A334" s="83" t="s">
        <v>18</v>
      </c>
      <c r="B334" s="83" t="n">
        <v>3</v>
      </c>
      <c r="C334" s="83"/>
      <c r="D334" s="146" t="n">
        <f aca="false">D327+D329+D331</f>
        <v>6483600</v>
      </c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</row>
    <row r="335" customFormat="false" ht="20.25" hidden="false" customHeight="false" outlineLevel="0" collapsed="false">
      <c r="A335" s="99"/>
      <c r="B335" s="99"/>
      <c r="C335" s="68"/>
      <c r="D335" s="75"/>
      <c r="E335" s="70"/>
      <c r="F335" s="70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</row>
    <row r="336" customFormat="false" ht="20.25" hidden="false" customHeight="false" outlineLevel="0" collapsed="false">
      <c r="A336" s="70"/>
      <c r="B336" s="68"/>
      <c r="C336" s="68"/>
      <c r="D336" s="75"/>
      <c r="E336" s="70"/>
      <c r="F336" s="70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</row>
    <row r="337" customFormat="false" ht="20.25" hidden="false" customHeight="false" outlineLevel="0" collapsed="false">
      <c r="A337" s="70"/>
      <c r="B337" s="68"/>
      <c r="C337" s="68"/>
      <c r="D337" s="75"/>
      <c r="E337" s="70"/>
      <c r="F337" s="70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</row>
    <row r="338" customFormat="false" ht="20.25" hidden="false" customHeight="false" outlineLevel="0" collapsed="false">
      <c r="R338" s="1" t="n">
        <v>20</v>
      </c>
    </row>
  </sheetData>
  <mergeCells count="33">
    <mergeCell ref="A1:R1"/>
    <mergeCell ref="A2:R2"/>
    <mergeCell ref="A3:R3"/>
    <mergeCell ref="G6:I6"/>
    <mergeCell ref="J6:R6"/>
    <mergeCell ref="G29:I29"/>
    <mergeCell ref="J29:R29"/>
    <mergeCell ref="G55:I55"/>
    <mergeCell ref="J55:R55"/>
    <mergeCell ref="G81:I81"/>
    <mergeCell ref="J81:R81"/>
    <mergeCell ref="G107:I107"/>
    <mergeCell ref="J107:R107"/>
    <mergeCell ref="G133:I133"/>
    <mergeCell ref="J133:R133"/>
    <mergeCell ref="G159:I159"/>
    <mergeCell ref="J159:R159"/>
    <mergeCell ref="G185:I185"/>
    <mergeCell ref="J185:R185"/>
    <mergeCell ref="G211:I211"/>
    <mergeCell ref="J211:R211"/>
    <mergeCell ref="G237:I237"/>
    <mergeCell ref="J237:R237"/>
    <mergeCell ref="G247:I247"/>
    <mergeCell ref="J247:R247"/>
    <mergeCell ref="G263:I263"/>
    <mergeCell ref="J263:R263"/>
    <mergeCell ref="G289:I289"/>
    <mergeCell ref="J289:R289"/>
    <mergeCell ref="G315:I315"/>
    <mergeCell ref="J315:R315"/>
    <mergeCell ref="G325:I325"/>
    <mergeCell ref="J325:R325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6แบบ ผด.0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24.75"/>
    <col collapsed="false" customWidth="true" hidden="false" outlineLevel="0" max="4" min="4" style="1" width="13.49"/>
    <col collapsed="false" customWidth="true" hidden="false" outlineLevel="0" max="5" min="5" style="1" width="14.25"/>
    <col collapsed="false" customWidth="true" hidden="false" outlineLevel="0" max="6" min="6" style="1" width="15.49"/>
    <col collapsed="false" customWidth="true" hidden="false" outlineLevel="0" max="7" min="7" style="1" width="3.24"/>
    <col collapsed="false" customWidth="true" hidden="false" outlineLevel="0" max="8" min="8" style="1" width="3.62"/>
    <col collapsed="false" customWidth="true" hidden="false" outlineLevel="0" max="9" min="9" style="1" width="3.24"/>
    <col collapsed="false" customWidth="true" hidden="false" outlineLevel="0" max="11" min="10" style="1" width="3.37"/>
    <col collapsed="false" customWidth="true" hidden="false" outlineLevel="0" max="12" min="12" style="1" width="3.49"/>
    <col collapsed="false" customWidth="true" hidden="false" outlineLevel="0" max="13" min="13" style="1" width="3.62"/>
    <col collapsed="false" customWidth="true" hidden="false" outlineLevel="0" max="14" min="14" style="1" width="3.49"/>
    <col collapsed="false" customWidth="true" hidden="false" outlineLevel="0" max="16" min="15" style="1" width="3.24"/>
    <col collapsed="false" customWidth="true" hidden="false" outlineLevel="0" max="17" min="17" style="1" width="3.99"/>
    <col collapsed="false" customWidth="true" hidden="false" outlineLevel="0" max="18" min="18" style="1" width="3.75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55" t="s">
        <v>29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20.25" hidden="false" customHeight="false" outlineLevel="0" collapsed="false">
      <c r="A5" s="56"/>
      <c r="B5" s="56" t="s">
        <v>29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20.25" hidden="false" customHeight="false" outlineLevel="0" collapsed="false">
      <c r="A6" s="4" t="s">
        <v>52</v>
      </c>
      <c r="B6" s="5" t="s">
        <v>53</v>
      </c>
      <c r="C6" s="5" t="s">
        <v>54</v>
      </c>
      <c r="D6" s="5" t="s">
        <v>11</v>
      </c>
      <c r="E6" s="5" t="s">
        <v>55</v>
      </c>
      <c r="F6" s="5" t="s">
        <v>7</v>
      </c>
      <c r="G6" s="57" t="s">
        <v>56</v>
      </c>
      <c r="H6" s="57"/>
      <c r="I6" s="57"/>
      <c r="J6" s="57" t="s">
        <v>57</v>
      </c>
      <c r="K6" s="57"/>
      <c r="L6" s="57"/>
      <c r="M6" s="57"/>
      <c r="N6" s="57"/>
      <c r="O6" s="57"/>
      <c r="P6" s="57"/>
      <c r="Q6" s="57"/>
      <c r="R6" s="57"/>
    </row>
    <row r="7" customFormat="false" ht="20.25" hidden="false" customHeight="false" outlineLevel="0" collapsed="false">
      <c r="A7" s="9"/>
      <c r="B7" s="58"/>
      <c r="C7" s="58" t="s">
        <v>58</v>
      </c>
      <c r="D7" s="10" t="s">
        <v>59</v>
      </c>
      <c r="E7" s="58" t="s">
        <v>60</v>
      </c>
      <c r="F7" s="58" t="s">
        <v>13</v>
      </c>
      <c r="G7" s="59" t="s">
        <v>61</v>
      </c>
      <c r="H7" s="59" t="s">
        <v>62</v>
      </c>
      <c r="I7" s="59" t="s">
        <v>63</v>
      </c>
      <c r="J7" s="59" t="s">
        <v>64</v>
      </c>
      <c r="K7" s="59" t="s">
        <v>65</v>
      </c>
      <c r="L7" s="59" t="s">
        <v>66</v>
      </c>
      <c r="M7" s="59" t="s">
        <v>67</v>
      </c>
      <c r="N7" s="59" t="s">
        <v>68</v>
      </c>
      <c r="O7" s="59" t="s">
        <v>69</v>
      </c>
      <c r="P7" s="59" t="s">
        <v>70</v>
      </c>
      <c r="Q7" s="59" t="s">
        <v>71</v>
      </c>
      <c r="R7" s="59" t="s">
        <v>72</v>
      </c>
    </row>
    <row r="8" customFormat="false" ht="20.25" hidden="false" customHeight="false" outlineLevel="0" collapsed="false">
      <c r="A8" s="60" t="n">
        <v>1</v>
      </c>
      <c r="B8" s="162" t="s">
        <v>300</v>
      </c>
      <c r="C8" s="62" t="s">
        <v>301</v>
      </c>
      <c r="D8" s="63" t="n">
        <v>15000</v>
      </c>
      <c r="E8" s="64" t="s">
        <v>226</v>
      </c>
      <c r="F8" s="65" t="s">
        <v>21</v>
      </c>
      <c r="G8" s="62"/>
      <c r="H8" s="61"/>
      <c r="I8" s="62"/>
      <c r="J8" s="61"/>
      <c r="K8" s="62"/>
      <c r="L8" s="61"/>
      <c r="M8" s="62"/>
      <c r="N8" s="61"/>
      <c r="O8" s="62"/>
      <c r="P8" s="61"/>
      <c r="Q8" s="62"/>
      <c r="R8" s="61"/>
    </row>
    <row r="9" customFormat="false" ht="20.25" hidden="false" customHeight="false" outlineLevel="0" collapsed="false">
      <c r="A9" s="66"/>
      <c r="B9" s="163"/>
      <c r="C9" s="68" t="s">
        <v>302</v>
      </c>
      <c r="D9" s="69"/>
      <c r="E9" s="70" t="s">
        <v>107</v>
      </c>
      <c r="F9" s="35"/>
      <c r="G9" s="68"/>
      <c r="H9" s="77"/>
      <c r="I9" s="68"/>
      <c r="J9" s="77"/>
      <c r="K9" s="68"/>
      <c r="L9" s="77"/>
      <c r="M9" s="68"/>
      <c r="N9" s="77"/>
      <c r="O9" s="68"/>
      <c r="P9" s="77"/>
      <c r="Q9" s="68"/>
      <c r="R9" s="77"/>
    </row>
    <row r="10" customFormat="false" ht="20.25" hidden="false" customHeight="false" outlineLevel="0" collapsed="false">
      <c r="A10" s="66"/>
      <c r="B10" s="163"/>
      <c r="C10" s="68" t="s">
        <v>303</v>
      </c>
      <c r="D10" s="69"/>
      <c r="E10" s="70"/>
      <c r="F10" s="35"/>
      <c r="G10" s="68"/>
      <c r="H10" s="77"/>
      <c r="I10" s="68"/>
      <c r="J10" s="77"/>
      <c r="K10" s="68"/>
      <c r="L10" s="77"/>
      <c r="M10" s="68"/>
      <c r="N10" s="77"/>
      <c r="O10" s="68"/>
      <c r="P10" s="77"/>
      <c r="Q10" s="68"/>
      <c r="R10" s="77"/>
    </row>
    <row r="11" customFormat="false" ht="20.25" hidden="false" customHeight="false" outlineLevel="0" collapsed="false">
      <c r="A11" s="60" t="n">
        <v>2</v>
      </c>
      <c r="B11" s="162" t="s">
        <v>304</v>
      </c>
      <c r="C11" s="62" t="s">
        <v>305</v>
      </c>
      <c r="D11" s="63" t="n">
        <v>12500</v>
      </c>
      <c r="E11" s="64" t="s">
        <v>226</v>
      </c>
      <c r="F11" s="65" t="s">
        <v>21</v>
      </c>
      <c r="G11" s="62"/>
      <c r="H11" s="61"/>
      <c r="I11" s="62"/>
      <c r="J11" s="61"/>
      <c r="K11" s="62"/>
      <c r="L11" s="61"/>
      <c r="M11" s="62"/>
      <c r="N11" s="61"/>
      <c r="O11" s="62"/>
      <c r="P11" s="61"/>
      <c r="Q11" s="62"/>
      <c r="R11" s="61"/>
    </row>
    <row r="12" customFormat="false" ht="20.25" hidden="false" customHeight="false" outlineLevel="0" collapsed="false">
      <c r="A12" s="66"/>
      <c r="B12" s="163"/>
      <c r="C12" s="68" t="s">
        <v>306</v>
      </c>
      <c r="D12" s="69"/>
      <c r="E12" s="70" t="s">
        <v>107</v>
      </c>
      <c r="F12" s="35"/>
      <c r="G12" s="68"/>
      <c r="H12" s="77"/>
      <c r="I12" s="68"/>
      <c r="J12" s="77"/>
      <c r="K12" s="68"/>
      <c r="L12" s="77"/>
      <c r="M12" s="68"/>
      <c r="N12" s="77"/>
      <c r="O12" s="68"/>
      <c r="P12" s="77"/>
      <c r="Q12" s="68"/>
      <c r="R12" s="77"/>
    </row>
    <row r="13" customFormat="false" ht="20.25" hidden="false" customHeight="false" outlineLevel="0" collapsed="false">
      <c r="A13" s="164" t="s">
        <v>18</v>
      </c>
      <c r="B13" s="165" t="n">
        <v>2</v>
      </c>
      <c r="C13" s="153"/>
      <c r="D13" s="142" t="n">
        <f aca="false">D8+D11</f>
        <v>27500</v>
      </c>
      <c r="E13" s="84"/>
      <c r="F13" s="83"/>
      <c r="G13" s="153"/>
      <c r="H13" s="141"/>
      <c r="I13" s="153"/>
      <c r="J13" s="141"/>
      <c r="K13" s="153"/>
      <c r="L13" s="141"/>
      <c r="M13" s="153"/>
      <c r="N13" s="141"/>
      <c r="O13" s="153"/>
      <c r="P13" s="141"/>
      <c r="Q13" s="153"/>
      <c r="R13" s="141"/>
    </row>
    <row r="14" customFormat="false" ht="20.25" hidden="false" customHeight="false" outlineLevel="0" collapsed="false">
      <c r="A14" s="70"/>
      <c r="B14" s="160"/>
      <c r="C14" s="68"/>
      <c r="D14" s="75"/>
      <c r="E14" s="70"/>
      <c r="F14" s="70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</row>
    <row r="15" customFormat="false" ht="20.25" hidden="false" customHeight="false" outlineLevel="0" collapsed="false">
      <c r="A15" s="70"/>
      <c r="B15" s="166" t="s">
        <v>307</v>
      </c>
      <c r="C15" s="68"/>
      <c r="D15" s="75"/>
      <c r="E15" s="70"/>
      <c r="F15" s="70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25" hidden="false" customHeight="false" outlineLevel="0" collapsed="false">
      <c r="A16" s="4" t="s">
        <v>52</v>
      </c>
      <c r="B16" s="5" t="s">
        <v>53</v>
      </c>
      <c r="C16" s="5" t="s">
        <v>54</v>
      </c>
      <c r="D16" s="5" t="s">
        <v>11</v>
      </c>
      <c r="E16" s="5" t="s">
        <v>55</v>
      </c>
      <c r="F16" s="5" t="s">
        <v>7</v>
      </c>
      <c r="G16" s="57" t="s">
        <v>56</v>
      </c>
      <c r="H16" s="57"/>
      <c r="I16" s="57"/>
      <c r="J16" s="57" t="s">
        <v>57</v>
      </c>
      <c r="K16" s="57"/>
      <c r="L16" s="57"/>
      <c r="M16" s="57"/>
      <c r="N16" s="57"/>
      <c r="O16" s="57"/>
      <c r="P16" s="57"/>
      <c r="Q16" s="57"/>
      <c r="R16" s="57"/>
    </row>
    <row r="17" customFormat="false" ht="20.25" hidden="false" customHeight="false" outlineLevel="0" collapsed="false">
      <c r="A17" s="9"/>
      <c r="B17" s="58"/>
      <c r="C17" s="58" t="s">
        <v>58</v>
      </c>
      <c r="D17" s="10" t="s">
        <v>59</v>
      </c>
      <c r="E17" s="58" t="s">
        <v>60</v>
      </c>
      <c r="F17" s="58" t="s">
        <v>13</v>
      </c>
      <c r="G17" s="59" t="s">
        <v>61</v>
      </c>
      <c r="H17" s="59" t="s">
        <v>62</v>
      </c>
      <c r="I17" s="59" t="s">
        <v>63</v>
      </c>
      <c r="J17" s="59" t="s">
        <v>64</v>
      </c>
      <c r="K17" s="59" t="s">
        <v>65</v>
      </c>
      <c r="L17" s="59" t="s">
        <v>66</v>
      </c>
      <c r="M17" s="59" t="s">
        <v>67</v>
      </c>
      <c r="N17" s="59" t="s">
        <v>68</v>
      </c>
      <c r="O17" s="59" t="s">
        <v>69</v>
      </c>
      <c r="P17" s="59" t="s">
        <v>70</v>
      </c>
      <c r="Q17" s="59" t="s">
        <v>71</v>
      </c>
      <c r="R17" s="59" t="s">
        <v>72</v>
      </c>
    </row>
    <row r="18" customFormat="false" ht="20.25" hidden="false" customHeight="false" outlineLevel="0" collapsed="false">
      <c r="A18" s="60" t="n">
        <v>1</v>
      </c>
      <c r="B18" s="162" t="s">
        <v>308</v>
      </c>
      <c r="C18" s="62" t="s">
        <v>309</v>
      </c>
      <c r="D18" s="63" t="n">
        <v>5500</v>
      </c>
      <c r="E18" s="64" t="s">
        <v>226</v>
      </c>
      <c r="F18" s="65" t="s">
        <v>21</v>
      </c>
      <c r="G18" s="62"/>
      <c r="H18" s="61"/>
      <c r="I18" s="62"/>
      <c r="J18" s="61"/>
      <c r="K18" s="62"/>
      <c r="L18" s="61"/>
      <c r="M18" s="62"/>
      <c r="N18" s="61"/>
      <c r="O18" s="62"/>
      <c r="P18" s="61"/>
      <c r="Q18" s="62"/>
      <c r="R18" s="61"/>
    </row>
    <row r="19" customFormat="false" ht="20.25" hidden="false" customHeight="false" outlineLevel="0" collapsed="false">
      <c r="A19" s="66"/>
      <c r="B19" s="163"/>
      <c r="C19" s="68" t="s">
        <v>303</v>
      </c>
      <c r="D19" s="69"/>
      <c r="E19" s="70" t="s">
        <v>107</v>
      </c>
      <c r="F19" s="35"/>
      <c r="G19" s="68"/>
      <c r="H19" s="77"/>
      <c r="I19" s="68"/>
      <c r="J19" s="77"/>
      <c r="K19" s="68"/>
      <c r="L19" s="77"/>
      <c r="M19" s="68"/>
      <c r="N19" s="77"/>
      <c r="O19" s="68"/>
      <c r="P19" s="77"/>
      <c r="Q19" s="68"/>
      <c r="R19" s="77"/>
    </row>
    <row r="20" customFormat="false" ht="9.75" hidden="false" customHeight="true" outlineLevel="0" collapsed="false">
      <c r="A20" s="88"/>
      <c r="B20" s="167"/>
      <c r="C20" s="82"/>
      <c r="D20" s="81"/>
      <c r="E20" s="104"/>
      <c r="F20" s="89"/>
      <c r="G20" s="82"/>
      <c r="H20" s="79"/>
      <c r="I20" s="82"/>
      <c r="J20" s="79"/>
      <c r="K20" s="82"/>
      <c r="L20" s="79"/>
      <c r="M20" s="82"/>
      <c r="N20" s="79"/>
      <c r="O20" s="82"/>
      <c r="P20" s="79"/>
      <c r="Q20" s="82"/>
      <c r="R20" s="79"/>
    </row>
    <row r="21" customFormat="false" ht="20.25" hidden="false" customHeight="false" outlineLevel="0" collapsed="false">
      <c r="A21" s="60" t="n">
        <v>2</v>
      </c>
      <c r="B21" s="162" t="s">
        <v>310</v>
      </c>
      <c r="C21" s="62" t="s">
        <v>311</v>
      </c>
      <c r="D21" s="63" t="n">
        <v>5500</v>
      </c>
      <c r="E21" s="64" t="s">
        <v>226</v>
      </c>
      <c r="F21" s="65" t="s">
        <v>21</v>
      </c>
      <c r="G21" s="62"/>
      <c r="H21" s="61"/>
      <c r="I21" s="62"/>
      <c r="J21" s="61"/>
      <c r="K21" s="62"/>
      <c r="L21" s="61"/>
      <c r="M21" s="62"/>
      <c r="N21" s="61"/>
      <c r="O21" s="62"/>
      <c r="P21" s="61"/>
      <c r="Q21" s="62"/>
      <c r="R21" s="61"/>
    </row>
    <row r="22" customFormat="false" ht="20.25" hidden="false" customHeight="false" outlineLevel="0" collapsed="false">
      <c r="A22" s="66"/>
      <c r="B22" s="163"/>
      <c r="C22" s="68" t="s">
        <v>312</v>
      </c>
      <c r="D22" s="69"/>
      <c r="E22" s="70" t="s">
        <v>107</v>
      </c>
      <c r="F22" s="35"/>
      <c r="G22" s="68"/>
      <c r="H22" s="77"/>
      <c r="I22" s="68"/>
      <c r="J22" s="77"/>
      <c r="K22" s="68"/>
      <c r="L22" s="77"/>
      <c r="M22" s="68"/>
      <c r="N22" s="77"/>
      <c r="O22" s="68"/>
      <c r="P22" s="77"/>
      <c r="Q22" s="68"/>
      <c r="R22" s="77"/>
    </row>
    <row r="23" customFormat="false" ht="9" hidden="false" customHeight="true" outlineLevel="0" collapsed="false">
      <c r="A23" s="88"/>
      <c r="B23" s="167"/>
      <c r="C23" s="82"/>
      <c r="D23" s="81"/>
      <c r="E23" s="104"/>
      <c r="F23" s="89"/>
      <c r="G23" s="82"/>
      <c r="H23" s="79"/>
      <c r="I23" s="82"/>
      <c r="J23" s="79"/>
      <c r="K23" s="82"/>
      <c r="L23" s="79"/>
      <c r="M23" s="82"/>
      <c r="N23" s="79"/>
      <c r="O23" s="82"/>
      <c r="P23" s="79"/>
      <c r="Q23" s="82"/>
      <c r="R23" s="79"/>
    </row>
    <row r="24" customFormat="false" ht="20.25" hidden="false" customHeight="false" outlineLevel="0" collapsed="false">
      <c r="A24" s="60" t="n">
        <v>3</v>
      </c>
      <c r="B24" s="162" t="s">
        <v>313</v>
      </c>
      <c r="C24" s="62" t="s">
        <v>314</v>
      </c>
      <c r="D24" s="63" t="n">
        <v>25950</v>
      </c>
      <c r="E24" s="64" t="s">
        <v>226</v>
      </c>
      <c r="F24" s="65" t="s">
        <v>21</v>
      </c>
      <c r="G24" s="62"/>
      <c r="H24" s="61"/>
      <c r="I24" s="62"/>
      <c r="J24" s="61"/>
      <c r="K24" s="62"/>
      <c r="L24" s="61"/>
      <c r="M24" s="62"/>
      <c r="N24" s="61"/>
      <c r="O24" s="62"/>
      <c r="P24" s="61"/>
      <c r="Q24" s="62"/>
      <c r="R24" s="61"/>
    </row>
    <row r="25" customFormat="false" ht="20.25" hidden="false" customHeight="false" outlineLevel="0" collapsed="false">
      <c r="A25" s="66"/>
      <c r="B25" s="163"/>
      <c r="C25" s="68" t="s">
        <v>315</v>
      </c>
      <c r="D25" s="69"/>
      <c r="E25" s="70" t="s">
        <v>107</v>
      </c>
      <c r="F25" s="35"/>
      <c r="G25" s="68"/>
      <c r="H25" s="77"/>
      <c r="I25" s="68"/>
      <c r="J25" s="77"/>
      <c r="K25" s="68"/>
      <c r="L25" s="77"/>
      <c r="M25" s="68"/>
      <c r="N25" s="77"/>
      <c r="O25" s="68"/>
      <c r="P25" s="77"/>
      <c r="Q25" s="68"/>
      <c r="R25" s="77"/>
    </row>
    <row r="26" customFormat="false" ht="20.25" hidden="false" customHeight="false" outlineLevel="0" collapsed="false">
      <c r="A26" s="88"/>
      <c r="B26" s="167"/>
      <c r="C26" s="82"/>
      <c r="D26" s="81"/>
      <c r="E26" s="104"/>
      <c r="F26" s="89"/>
      <c r="G26" s="82"/>
      <c r="H26" s="79"/>
      <c r="I26" s="82"/>
      <c r="J26" s="79"/>
      <c r="K26" s="82"/>
      <c r="L26" s="79"/>
      <c r="M26" s="82"/>
      <c r="N26" s="79"/>
      <c r="O26" s="82"/>
      <c r="P26" s="79"/>
      <c r="Q26" s="82"/>
      <c r="R26" s="79"/>
    </row>
    <row r="27" customFormat="false" ht="20.25" hidden="false" customHeight="false" outlineLevel="0" collapsed="false">
      <c r="A27" s="70"/>
      <c r="B27" s="160"/>
      <c r="C27" s="68"/>
      <c r="D27" s="75"/>
      <c r="E27" s="70"/>
      <c r="F27" s="70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 t="n">
        <v>40</v>
      </c>
    </row>
    <row r="28" customFormat="false" ht="20.25" hidden="false" customHeight="false" outlineLevel="0" collapsed="false">
      <c r="A28" s="70"/>
      <c r="B28" s="166" t="s">
        <v>307</v>
      </c>
      <c r="C28" s="68"/>
      <c r="D28" s="75"/>
      <c r="E28" s="70"/>
      <c r="F28" s="70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customFormat="false" ht="20.25" hidden="false" customHeight="false" outlineLevel="0" collapsed="false">
      <c r="A29" s="4" t="s">
        <v>52</v>
      </c>
      <c r="B29" s="5" t="s">
        <v>53</v>
      </c>
      <c r="C29" s="5" t="s">
        <v>54</v>
      </c>
      <c r="D29" s="5" t="s">
        <v>11</v>
      </c>
      <c r="E29" s="5" t="s">
        <v>55</v>
      </c>
      <c r="F29" s="5" t="s">
        <v>7</v>
      </c>
      <c r="G29" s="57" t="s">
        <v>56</v>
      </c>
      <c r="H29" s="57"/>
      <c r="I29" s="57"/>
      <c r="J29" s="57" t="s">
        <v>57</v>
      </c>
      <c r="K29" s="57"/>
      <c r="L29" s="57"/>
      <c r="M29" s="57"/>
      <c r="N29" s="57"/>
      <c r="O29" s="57"/>
      <c r="P29" s="57"/>
      <c r="Q29" s="57"/>
      <c r="R29" s="57"/>
    </row>
    <row r="30" customFormat="false" ht="20.25" hidden="false" customHeight="false" outlineLevel="0" collapsed="false">
      <c r="A30" s="9"/>
      <c r="B30" s="58"/>
      <c r="C30" s="58" t="s">
        <v>58</v>
      </c>
      <c r="D30" s="10" t="s">
        <v>59</v>
      </c>
      <c r="E30" s="58" t="s">
        <v>60</v>
      </c>
      <c r="F30" s="58" t="s">
        <v>13</v>
      </c>
      <c r="G30" s="59" t="s">
        <v>61</v>
      </c>
      <c r="H30" s="59" t="s">
        <v>62</v>
      </c>
      <c r="I30" s="59" t="s">
        <v>63</v>
      </c>
      <c r="J30" s="59" t="s">
        <v>64</v>
      </c>
      <c r="K30" s="59" t="s">
        <v>65</v>
      </c>
      <c r="L30" s="59" t="s">
        <v>66</v>
      </c>
      <c r="M30" s="59" t="s">
        <v>67</v>
      </c>
      <c r="N30" s="59" t="s">
        <v>68</v>
      </c>
      <c r="O30" s="59" t="s">
        <v>69</v>
      </c>
      <c r="P30" s="59" t="s">
        <v>70</v>
      </c>
      <c r="Q30" s="59" t="s">
        <v>71</v>
      </c>
      <c r="R30" s="59" t="s">
        <v>72</v>
      </c>
    </row>
    <row r="31" customFormat="false" ht="20.25" hidden="false" customHeight="false" outlineLevel="0" collapsed="false">
      <c r="A31" s="60" t="n">
        <v>4</v>
      </c>
      <c r="B31" s="162" t="s">
        <v>316</v>
      </c>
      <c r="C31" s="62" t="s">
        <v>317</v>
      </c>
      <c r="D31" s="63" t="n">
        <v>2500</v>
      </c>
      <c r="E31" s="64" t="s">
        <v>226</v>
      </c>
      <c r="F31" s="65" t="s">
        <v>21</v>
      </c>
      <c r="G31" s="62"/>
      <c r="H31" s="61"/>
      <c r="I31" s="62"/>
      <c r="J31" s="61"/>
      <c r="K31" s="62"/>
      <c r="L31" s="61"/>
      <c r="M31" s="62"/>
      <c r="N31" s="61"/>
      <c r="O31" s="62"/>
      <c r="P31" s="61"/>
      <c r="Q31" s="62"/>
      <c r="R31" s="61"/>
    </row>
    <row r="32" customFormat="false" ht="20.25" hidden="false" customHeight="false" outlineLevel="0" collapsed="false">
      <c r="A32" s="66"/>
      <c r="B32" s="163"/>
      <c r="C32" s="68"/>
      <c r="D32" s="69"/>
      <c r="E32" s="70" t="s">
        <v>107</v>
      </c>
      <c r="F32" s="35"/>
      <c r="G32" s="68"/>
      <c r="H32" s="77"/>
      <c r="I32" s="68"/>
      <c r="J32" s="77"/>
      <c r="K32" s="68"/>
      <c r="L32" s="77"/>
      <c r="M32" s="68"/>
      <c r="N32" s="77"/>
      <c r="O32" s="68"/>
      <c r="P32" s="77"/>
      <c r="Q32" s="68"/>
      <c r="R32" s="77"/>
    </row>
    <row r="33" customFormat="false" ht="20.25" hidden="false" customHeight="false" outlineLevel="0" collapsed="false">
      <c r="A33" s="88"/>
      <c r="B33" s="167"/>
      <c r="C33" s="82"/>
      <c r="D33" s="81"/>
      <c r="E33" s="104"/>
      <c r="F33" s="89"/>
      <c r="G33" s="82"/>
      <c r="H33" s="79"/>
      <c r="I33" s="82"/>
      <c r="J33" s="79"/>
      <c r="K33" s="82"/>
      <c r="L33" s="79"/>
      <c r="M33" s="82"/>
      <c r="N33" s="79"/>
      <c r="O33" s="82"/>
      <c r="P33" s="79"/>
      <c r="Q33" s="82"/>
      <c r="R33" s="79"/>
    </row>
    <row r="34" customFormat="false" ht="20.25" hidden="false" customHeight="false" outlineLevel="0" collapsed="false">
      <c r="A34" s="60" t="n">
        <v>5</v>
      </c>
      <c r="B34" s="162" t="s">
        <v>318</v>
      </c>
      <c r="C34" s="62" t="s">
        <v>319</v>
      </c>
      <c r="D34" s="63" t="n">
        <v>3500</v>
      </c>
      <c r="E34" s="64" t="s">
        <v>169</v>
      </c>
      <c r="F34" s="65" t="s">
        <v>21</v>
      </c>
      <c r="G34" s="68"/>
      <c r="H34" s="77"/>
      <c r="I34" s="68"/>
      <c r="J34" s="77"/>
      <c r="K34" s="68"/>
      <c r="L34" s="77"/>
      <c r="M34" s="68"/>
      <c r="N34" s="77"/>
      <c r="O34" s="68"/>
      <c r="P34" s="77"/>
      <c r="Q34" s="68"/>
      <c r="R34" s="77"/>
    </row>
    <row r="35" customFormat="false" ht="20.25" hidden="false" customHeight="false" outlineLevel="0" collapsed="false">
      <c r="A35" s="66"/>
      <c r="B35" s="163"/>
      <c r="C35" s="68" t="s">
        <v>320</v>
      </c>
      <c r="D35" s="69"/>
      <c r="E35" s="70" t="s">
        <v>141</v>
      </c>
      <c r="F35" s="35"/>
      <c r="G35" s="68"/>
      <c r="H35" s="77"/>
      <c r="I35" s="68"/>
      <c r="J35" s="77"/>
      <c r="K35" s="68"/>
      <c r="L35" s="77"/>
      <c r="M35" s="68"/>
      <c r="N35" s="77"/>
      <c r="O35" s="68"/>
      <c r="P35" s="77"/>
      <c r="Q35" s="68"/>
      <c r="R35" s="77"/>
    </row>
    <row r="36" customFormat="false" ht="20.25" hidden="false" customHeight="false" outlineLevel="0" collapsed="false">
      <c r="A36" s="88"/>
      <c r="B36" s="167"/>
      <c r="C36" s="82"/>
      <c r="D36" s="81"/>
      <c r="E36" s="104"/>
      <c r="F36" s="89"/>
      <c r="G36" s="82"/>
      <c r="H36" s="79"/>
      <c r="I36" s="82"/>
      <c r="J36" s="79"/>
      <c r="K36" s="82"/>
      <c r="L36" s="79"/>
      <c r="M36" s="82"/>
      <c r="N36" s="79"/>
      <c r="O36" s="82"/>
      <c r="P36" s="79"/>
      <c r="Q36" s="82"/>
      <c r="R36" s="79"/>
    </row>
    <row r="37" customFormat="false" ht="20.25" hidden="false" customHeight="false" outlineLevel="0" collapsed="false">
      <c r="A37" s="164" t="s">
        <v>18</v>
      </c>
      <c r="B37" s="165" t="n">
        <v>5</v>
      </c>
      <c r="C37" s="153"/>
      <c r="D37" s="142" t="n">
        <f aca="false">D18+D21+D24+D31+D34</f>
        <v>42950</v>
      </c>
      <c r="E37" s="84"/>
      <c r="F37" s="83"/>
      <c r="G37" s="153"/>
      <c r="H37" s="141"/>
      <c r="I37" s="153"/>
      <c r="J37" s="141"/>
      <c r="K37" s="153"/>
      <c r="L37" s="141"/>
      <c r="M37" s="153"/>
      <c r="N37" s="141"/>
      <c r="O37" s="153"/>
      <c r="P37" s="141"/>
      <c r="Q37" s="153"/>
      <c r="R37" s="141"/>
    </row>
    <row r="38" customFormat="false" ht="20.25" hidden="false" customHeight="false" outlineLevel="0" collapsed="false">
      <c r="A38" s="2"/>
      <c r="B38" s="166"/>
      <c r="C38" s="143"/>
      <c r="D38" s="168"/>
      <c r="E38" s="2"/>
      <c r="F38" s="2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customFormat="false" ht="20.25" hidden="false" customHeight="false" outlineLevel="0" collapsed="false">
      <c r="A39" s="55" t="s">
        <v>321</v>
      </c>
      <c r="B39" s="55"/>
      <c r="C39" s="143"/>
      <c r="D39" s="168"/>
      <c r="E39" s="2"/>
      <c r="F39" s="2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20.25" hidden="false" customHeight="false" outlineLevel="0" collapsed="false">
      <c r="A40" s="56"/>
      <c r="B40" s="56" t="s">
        <v>322</v>
      </c>
      <c r="C40" s="143"/>
      <c r="D40" s="168"/>
      <c r="E40" s="2"/>
      <c r="F40" s="2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</row>
    <row r="41" customFormat="false" ht="20.25" hidden="false" customHeight="false" outlineLevel="0" collapsed="false">
      <c r="A41" s="4" t="s">
        <v>52</v>
      </c>
      <c r="B41" s="5" t="s">
        <v>53</v>
      </c>
      <c r="C41" s="5" t="s">
        <v>54</v>
      </c>
      <c r="D41" s="5" t="s">
        <v>11</v>
      </c>
      <c r="E41" s="5" t="s">
        <v>55</v>
      </c>
      <c r="F41" s="5" t="s">
        <v>7</v>
      </c>
      <c r="G41" s="57" t="s">
        <v>56</v>
      </c>
      <c r="H41" s="57"/>
      <c r="I41" s="57"/>
      <c r="J41" s="57" t="s">
        <v>57</v>
      </c>
      <c r="K41" s="57"/>
      <c r="L41" s="57"/>
      <c r="M41" s="57"/>
      <c r="N41" s="57"/>
      <c r="O41" s="57"/>
      <c r="P41" s="57"/>
      <c r="Q41" s="57"/>
      <c r="R41" s="57"/>
    </row>
    <row r="42" customFormat="false" ht="20.25" hidden="false" customHeight="false" outlineLevel="0" collapsed="false">
      <c r="A42" s="9"/>
      <c r="B42" s="58"/>
      <c r="C42" s="58" t="s">
        <v>58</v>
      </c>
      <c r="D42" s="10" t="s">
        <v>59</v>
      </c>
      <c r="E42" s="58" t="s">
        <v>60</v>
      </c>
      <c r="F42" s="58" t="s">
        <v>13</v>
      </c>
      <c r="G42" s="59" t="s">
        <v>61</v>
      </c>
      <c r="H42" s="59" t="s">
        <v>62</v>
      </c>
      <c r="I42" s="59" t="s">
        <v>63</v>
      </c>
      <c r="J42" s="59" t="s">
        <v>64</v>
      </c>
      <c r="K42" s="59" t="s">
        <v>65</v>
      </c>
      <c r="L42" s="59" t="s">
        <v>66</v>
      </c>
      <c r="M42" s="59" t="s">
        <v>67</v>
      </c>
      <c r="N42" s="59" t="s">
        <v>68</v>
      </c>
      <c r="O42" s="59" t="s">
        <v>69</v>
      </c>
      <c r="P42" s="59" t="s">
        <v>70</v>
      </c>
      <c r="Q42" s="59" t="s">
        <v>71</v>
      </c>
      <c r="R42" s="59" t="s">
        <v>72</v>
      </c>
    </row>
    <row r="43" customFormat="false" ht="20.25" hidden="false" customHeight="false" outlineLevel="0" collapsed="false">
      <c r="A43" s="60" t="n">
        <v>3</v>
      </c>
      <c r="B43" s="162" t="s">
        <v>323</v>
      </c>
      <c r="C43" s="133" t="s">
        <v>324</v>
      </c>
      <c r="D43" s="63" t="n">
        <v>74000</v>
      </c>
      <c r="E43" s="64" t="s">
        <v>226</v>
      </c>
      <c r="F43" s="65" t="s">
        <v>21</v>
      </c>
      <c r="G43" s="62"/>
      <c r="H43" s="61"/>
      <c r="I43" s="62"/>
      <c r="J43" s="61"/>
      <c r="K43" s="62"/>
      <c r="L43" s="61"/>
      <c r="M43" s="62"/>
      <c r="N43" s="61"/>
      <c r="O43" s="62"/>
      <c r="P43" s="61"/>
      <c r="Q43" s="62"/>
      <c r="R43" s="61"/>
    </row>
    <row r="44" customFormat="false" ht="20.25" hidden="false" customHeight="false" outlineLevel="0" collapsed="false">
      <c r="A44" s="66"/>
      <c r="B44" s="163"/>
      <c r="C44" s="169" t="s">
        <v>325</v>
      </c>
      <c r="D44" s="69"/>
      <c r="E44" s="70" t="s">
        <v>107</v>
      </c>
      <c r="F44" s="35"/>
      <c r="G44" s="68"/>
      <c r="H44" s="77"/>
      <c r="I44" s="68"/>
      <c r="J44" s="77"/>
      <c r="K44" s="68"/>
      <c r="L44" s="77"/>
      <c r="M44" s="68"/>
      <c r="N44" s="77"/>
      <c r="O44" s="68"/>
      <c r="P44" s="77"/>
      <c r="Q44" s="68"/>
      <c r="R44" s="77"/>
    </row>
    <row r="45" customFormat="false" ht="20.25" hidden="false" customHeight="false" outlineLevel="0" collapsed="false">
      <c r="A45" s="66"/>
      <c r="B45" s="163"/>
      <c r="C45" s="169" t="s">
        <v>326</v>
      </c>
      <c r="D45" s="69"/>
      <c r="E45" s="70"/>
      <c r="F45" s="35"/>
      <c r="G45" s="68"/>
      <c r="H45" s="77"/>
      <c r="I45" s="68"/>
      <c r="J45" s="77"/>
      <c r="K45" s="68"/>
      <c r="L45" s="77"/>
      <c r="M45" s="68"/>
      <c r="N45" s="77"/>
      <c r="O45" s="68"/>
      <c r="P45" s="77"/>
      <c r="Q45" s="68"/>
      <c r="R45" s="77"/>
    </row>
    <row r="46" customFormat="false" ht="20.25" hidden="false" customHeight="false" outlineLevel="0" collapsed="false">
      <c r="A46" s="66"/>
      <c r="B46" s="163"/>
      <c r="C46" s="169" t="s">
        <v>327</v>
      </c>
      <c r="D46" s="69"/>
      <c r="E46" s="70"/>
      <c r="F46" s="35"/>
      <c r="G46" s="68"/>
      <c r="H46" s="77"/>
      <c r="I46" s="68"/>
      <c r="J46" s="77"/>
      <c r="K46" s="68"/>
      <c r="L46" s="77"/>
      <c r="M46" s="68"/>
      <c r="N46" s="77"/>
      <c r="O46" s="68"/>
      <c r="P46" s="77"/>
      <c r="Q46" s="68"/>
      <c r="R46" s="77"/>
    </row>
    <row r="47" customFormat="false" ht="20.25" hidden="false" customHeight="false" outlineLevel="0" collapsed="false">
      <c r="A47" s="66"/>
      <c r="B47" s="163"/>
      <c r="C47" s="169" t="s">
        <v>328</v>
      </c>
      <c r="D47" s="69"/>
      <c r="E47" s="70"/>
      <c r="F47" s="35"/>
      <c r="G47" s="68"/>
      <c r="H47" s="77"/>
      <c r="I47" s="68"/>
      <c r="J47" s="77"/>
      <c r="K47" s="68"/>
      <c r="L47" s="77"/>
      <c r="M47" s="68"/>
      <c r="N47" s="77"/>
      <c r="O47" s="68"/>
      <c r="P47" s="77"/>
      <c r="Q47" s="68"/>
      <c r="R47" s="77"/>
    </row>
    <row r="48" customFormat="false" ht="20.25" hidden="false" customHeight="false" outlineLevel="0" collapsed="false">
      <c r="A48" s="164" t="s">
        <v>18</v>
      </c>
      <c r="B48" s="165" t="n">
        <v>1</v>
      </c>
      <c r="C48" s="170"/>
      <c r="D48" s="142" t="n">
        <f aca="false">D43</f>
        <v>74000</v>
      </c>
      <c r="E48" s="84"/>
      <c r="F48" s="83"/>
      <c r="G48" s="153"/>
      <c r="H48" s="141"/>
      <c r="I48" s="153"/>
      <c r="J48" s="141"/>
      <c r="K48" s="153"/>
      <c r="L48" s="141"/>
      <c r="M48" s="153"/>
      <c r="N48" s="141"/>
      <c r="O48" s="153"/>
      <c r="P48" s="141"/>
      <c r="Q48" s="153"/>
      <c r="R48" s="141"/>
    </row>
    <row r="49" customFormat="false" ht="20.25" hidden="false" customHeight="false" outlineLevel="0" collapsed="false">
      <c r="A49" s="70"/>
      <c r="B49" s="169"/>
      <c r="C49" s="169"/>
      <c r="D49" s="75"/>
      <c r="E49" s="70"/>
      <c r="F49" s="70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20.25" hidden="false" customHeight="false" outlineLevel="0" collapsed="false">
      <c r="A50" s="70"/>
      <c r="B50" s="169"/>
      <c r="C50" s="169"/>
      <c r="D50" s="75"/>
      <c r="E50" s="70"/>
      <c r="F50" s="70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20.25" hidden="false" customHeight="false" outlineLevel="0" collapsed="false">
      <c r="A51" s="70"/>
      <c r="B51" s="169"/>
      <c r="C51" s="169"/>
      <c r="D51" s="75"/>
      <c r="E51" s="70"/>
      <c r="F51" s="70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</row>
    <row r="52" customFormat="false" ht="20.25" hidden="false" customHeight="false" outlineLevel="0" collapsed="false">
      <c r="A52" s="70"/>
      <c r="B52" s="169"/>
      <c r="C52" s="169"/>
      <c r="D52" s="75"/>
      <c r="E52" s="70"/>
      <c r="F52" s="70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</row>
    <row r="53" customFormat="false" ht="20.25" hidden="false" customHeight="false" outlineLevel="0" collapsed="false">
      <c r="A53" s="70"/>
      <c r="B53" s="169"/>
      <c r="C53" s="169"/>
      <c r="D53" s="75"/>
      <c r="E53" s="70"/>
      <c r="F53" s="70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 t="n">
        <v>41</v>
      </c>
    </row>
    <row r="54" customFormat="false" ht="20.25" hidden="false" customHeight="false" outlineLevel="0" collapsed="false">
      <c r="A54" s="55" t="s">
        <v>321</v>
      </c>
      <c r="B54" s="55"/>
      <c r="C54" s="143"/>
      <c r="D54" s="168"/>
      <c r="E54" s="2"/>
      <c r="F54" s="2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20.25" hidden="false" customHeight="false" outlineLevel="0" collapsed="false">
      <c r="A55" s="56"/>
      <c r="B55" s="82" t="s">
        <v>329</v>
      </c>
      <c r="C55" s="143"/>
      <c r="D55" s="168"/>
      <c r="E55" s="2"/>
      <c r="F55" s="2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20.25" hidden="false" customHeight="false" outlineLevel="0" collapsed="false">
      <c r="A56" s="4" t="s">
        <v>52</v>
      </c>
      <c r="B56" s="5" t="s">
        <v>53</v>
      </c>
      <c r="C56" s="5" t="s">
        <v>54</v>
      </c>
      <c r="D56" s="5" t="s">
        <v>11</v>
      </c>
      <c r="E56" s="5" t="s">
        <v>55</v>
      </c>
      <c r="F56" s="5" t="s">
        <v>7</v>
      </c>
      <c r="G56" s="57" t="s">
        <v>56</v>
      </c>
      <c r="H56" s="57"/>
      <c r="I56" s="57"/>
      <c r="J56" s="57" t="s">
        <v>57</v>
      </c>
      <c r="K56" s="57"/>
      <c r="L56" s="57"/>
      <c r="M56" s="57"/>
      <c r="N56" s="57"/>
      <c r="O56" s="57"/>
      <c r="P56" s="57"/>
      <c r="Q56" s="57"/>
      <c r="R56" s="57"/>
    </row>
    <row r="57" customFormat="false" ht="20.25" hidden="false" customHeight="false" outlineLevel="0" collapsed="false">
      <c r="A57" s="9"/>
      <c r="B57" s="58"/>
      <c r="C57" s="58" t="s">
        <v>58</v>
      </c>
      <c r="D57" s="10" t="s">
        <v>59</v>
      </c>
      <c r="E57" s="58" t="s">
        <v>60</v>
      </c>
      <c r="F57" s="58" t="s">
        <v>13</v>
      </c>
      <c r="G57" s="59" t="s">
        <v>61</v>
      </c>
      <c r="H57" s="59" t="s">
        <v>62</v>
      </c>
      <c r="I57" s="59" t="s">
        <v>63</v>
      </c>
      <c r="J57" s="59" t="s">
        <v>64</v>
      </c>
      <c r="K57" s="59" t="s">
        <v>65</v>
      </c>
      <c r="L57" s="59" t="s">
        <v>66</v>
      </c>
      <c r="M57" s="59" t="s">
        <v>67</v>
      </c>
      <c r="N57" s="59" t="s">
        <v>68</v>
      </c>
      <c r="O57" s="59" t="s">
        <v>69</v>
      </c>
      <c r="P57" s="59" t="s">
        <v>70</v>
      </c>
      <c r="Q57" s="59" t="s">
        <v>71</v>
      </c>
      <c r="R57" s="59" t="s">
        <v>72</v>
      </c>
    </row>
    <row r="58" customFormat="false" ht="20.25" hidden="false" customHeight="false" outlineLevel="0" collapsed="false">
      <c r="A58" s="60" t="n">
        <v>1</v>
      </c>
      <c r="B58" s="162" t="s">
        <v>330</v>
      </c>
      <c r="C58" s="62" t="s">
        <v>331</v>
      </c>
      <c r="D58" s="63" t="n">
        <v>25000</v>
      </c>
      <c r="E58" s="64" t="s">
        <v>226</v>
      </c>
      <c r="F58" s="65" t="s">
        <v>21</v>
      </c>
      <c r="G58" s="62"/>
      <c r="H58" s="61"/>
      <c r="I58" s="62"/>
      <c r="J58" s="61"/>
      <c r="K58" s="62"/>
      <c r="L58" s="61"/>
      <c r="M58" s="62"/>
      <c r="N58" s="61"/>
      <c r="O58" s="62"/>
      <c r="P58" s="61"/>
      <c r="Q58" s="62"/>
      <c r="R58" s="61"/>
    </row>
    <row r="59" customFormat="false" ht="20.25" hidden="false" customHeight="false" outlineLevel="0" collapsed="false">
      <c r="A59" s="66"/>
      <c r="B59" s="163"/>
      <c r="C59" s="68" t="s">
        <v>332</v>
      </c>
      <c r="D59" s="69"/>
      <c r="E59" s="70" t="s">
        <v>107</v>
      </c>
      <c r="F59" s="35" t="s">
        <v>333</v>
      </c>
      <c r="G59" s="68"/>
      <c r="H59" s="77"/>
      <c r="I59" s="68"/>
      <c r="J59" s="77"/>
      <c r="K59" s="68"/>
      <c r="L59" s="77"/>
      <c r="M59" s="68"/>
      <c r="N59" s="77"/>
      <c r="O59" s="68"/>
      <c r="P59" s="77"/>
      <c r="Q59" s="68"/>
      <c r="R59" s="77"/>
    </row>
    <row r="60" customFormat="false" ht="20.25" hidden="false" customHeight="false" outlineLevel="0" collapsed="false">
      <c r="A60" s="88"/>
      <c r="B60" s="167"/>
      <c r="C60" s="82"/>
      <c r="D60" s="81"/>
      <c r="E60" s="104"/>
      <c r="F60" s="89"/>
      <c r="G60" s="82"/>
      <c r="H60" s="79"/>
      <c r="I60" s="82"/>
      <c r="J60" s="79"/>
      <c r="K60" s="82"/>
      <c r="L60" s="79"/>
      <c r="M60" s="82"/>
      <c r="N60" s="79"/>
      <c r="O60" s="82"/>
      <c r="P60" s="79"/>
      <c r="Q60" s="82"/>
      <c r="R60" s="79"/>
    </row>
    <row r="61" customFormat="false" ht="20.25" hidden="false" customHeight="false" outlineLevel="0" collapsed="false">
      <c r="A61" s="83" t="s">
        <v>18</v>
      </c>
      <c r="B61" s="165" t="n">
        <v>1</v>
      </c>
      <c r="C61" s="141"/>
      <c r="D61" s="142" t="n">
        <f aca="false">D58</f>
        <v>25000</v>
      </c>
      <c r="E61" s="83"/>
      <c r="F61" s="83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</row>
    <row r="62" customFormat="false" ht="20.25" hidden="false" customHeight="false" outlineLevel="0" collapsed="false">
      <c r="A62" s="70"/>
      <c r="B62" s="169"/>
      <c r="C62" s="68"/>
      <c r="D62" s="75"/>
      <c r="E62" s="70"/>
      <c r="F62" s="70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customFormat="false" ht="20.25" hidden="false" customHeight="false" outlineLevel="0" collapsed="false">
      <c r="A63" s="56"/>
      <c r="B63" s="82" t="s">
        <v>334</v>
      </c>
      <c r="C63" s="143"/>
      <c r="D63" s="168"/>
      <c r="E63" s="2"/>
      <c r="F63" s="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20.25" hidden="false" customHeight="false" outlineLevel="0" collapsed="false">
      <c r="A64" s="4" t="s">
        <v>52</v>
      </c>
      <c r="B64" s="5" t="s">
        <v>53</v>
      </c>
      <c r="C64" s="5" t="s">
        <v>54</v>
      </c>
      <c r="D64" s="5" t="s">
        <v>11</v>
      </c>
      <c r="E64" s="5" t="s">
        <v>55</v>
      </c>
      <c r="F64" s="5" t="s">
        <v>7</v>
      </c>
      <c r="G64" s="57" t="s">
        <v>56</v>
      </c>
      <c r="H64" s="57"/>
      <c r="I64" s="57"/>
      <c r="J64" s="57" t="s">
        <v>57</v>
      </c>
      <c r="K64" s="57"/>
      <c r="L64" s="57"/>
      <c r="M64" s="57"/>
      <c r="N64" s="57"/>
      <c r="O64" s="57"/>
      <c r="P64" s="57"/>
      <c r="Q64" s="57"/>
      <c r="R64" s="57"/>
    </row>
    <row r="65" customFormat="false" ht="20.25" hidden="false" customHeight="false" outlineLevel="0" collapsed="false">
      <c r="A65" s="9"/>
      <c r="B65" s="58"/>
      <c r="C65" s="58" t="s">
        <v>58</v>
      </c>
      <c r="D65" s="10" t="s">
        <v>59</v>
      </c>
      <c r="E65" s="58" t="s">
        <v>60</v>
      </c>
      <c r="F65" s="58" t="s">
        <v>13</v>
      </c>
      <c r="G65" s="59" t="s">
        <v>61</v>
      </c>
      <c r="H65" s="59" t="s">
        <v>62</v>
      </c>
      <c r="I65" s="59" t="s">
        <v>63</v>
      </c>
      <c r="J65" s="59" t="s">
        <v>64</v>
      </c>
      <c r="K65" s="59" t="s">
        <v>65</v>
      </c>
      <c r="L65" s="59" t="s">
        <v>66</v>
      </c>
      <c r="M65" s="59" t="s">
        <v>67</v>
      </c>
      <c r="N65" s="59" t="s">
        <v>68</v>
      </c>
      <c r="O65" s="59" t="s">
        <v>69</v>
      </c>
      <c r="P65" s="171" t="s">
        <v>70</v>
      </c>
      <c r="Q65" s="59" t="s">
        <v>71</v>
      </c>
      <c r="R65" s="172" t="s">
        <v>72</v>
      </c>
    </row>
    <row r="66" customFormat="false" ht="20.25" hidden="false" customHeight="false" outlineLevel="0" collapsed="false">
      <c r="A66" s="66" t="n">
        <v>1</v>
      </c>
      <c r="B66" s="173" t="s">
        <v>335</v>
      </c>
      <c r="C66" s="68" t="s">
        <v>336</v>
      </c>
      <c r="D66" s="69" t="n">
        <v>57500</v>
      </c>
      <c r="E66" s="70" t="s">
        <v>226</v>
      </c>
      <c r="F66" s="52" t="s">
        <v>17</v>
      </c>
      <c r="G66" s="73"/>
      <c r="H66" s="61"/>
      <c r="I66" s="62"/>
      <c r="J66" s="61"/>
      <c r="K66" s="62"/>
      <c r="L66" s="61"/>
      <c r="M66" s="62"/>
      <c r="N66" s="61"/>
      <c r="O66" s="62"/>
      <c r="P66" s="73"/>
      <c r="Q66" s="77"/>
      <c r="R66" s="14"/>
    </row>
    <row r="67" customFormat="false" ht="20.25" hidden="false" customHeight="false" outlineLevel="0" collapsed="false">
      <c r="A67" s="66"/>
      <c r="B67" s="163"/>
      <c r="C67" s="68" t="s">
        <v>337</v>
      </c>
      <c r="D67" s="69"/>
      <c r="E67" s="70" t="s">
        <v>107</v>
      </c>
      <c r="F67" s="35"/>
      <c r="G67" s="76"/>
      <c r="H67" s="77"/>
      <c r="I67" s="68"/>
      <c r="J67" s="77"/>
      <c r="K67" s="68"/>
      <c r="L67" s="77"/>
      <c r="M67" s="68"/>
      <c r="N67" s="77"/>
      <c r="O67" s="68"/>
      <c r="P67" s="76"/>
      <c r="Q67" s="77"/>
      <c r="R67" s="100"/>
    </row>
    <row r="68" customFormat="false" ht="20.25" hidden="false" customHeight="false" outlineLevel="0" collapsed="false">
      <c r="A68" s="83" t="s">
        <v>18</v>
      </c>
      <c r="B68" s="165" t="n">
        <v>1</v>
      </c>
      <c r="C68" s="156"/>
      <c r="D68" s="142" t="n">
        <f aca="false">D66</f>
        <v>57500</v>
      </c>
      <c r="E68" s="83"/>
      <c r="F68" s="83"/>
      <c r="G68" s="141"/>
      <c r="H68" s="141"/>
      <c r="I68" s="141"/>
      <c r="J68" s="141"/>
      <c r="K68" s="141"/>
      <c r="L68" s="141"/>
      <c r="M68" s="141"/>
      <c r="N68" s="141"/>
      <c r="O68" s="141"/>
      <c r="P68" s="152"/>
      <c r="Q68" s="141"/>
      <c r="R68" s="154"/>
    </row>
    <row r="69" customFormat="false" ht="20.25" hidden="false" customHeight="false" outlineLevel="0" collapsed="false">
      <c r="A69" s="2"/>
      <c r="B69" s="169"/>
      <c r="C69" s="169"/>
      <c r="D69" s="75"/>
      <c r="E69" s="70"/>
      <c r="F69" s="70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</row>
    <row r="70" customFormat="false" ht="20.25" hidden="false" customHeight="false" outlineLevel="0" collapsed="false">
      <c r="A70" s="174" t="s">
        <v>338</v>
      </c>
      <c r="B70" s="169"/>
      <c r="C70" s="169"/>
      <c r="D70" s="75"/>
      <c r="E70" s="70"/>
      <c r="F70" s="70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</row>
    <row r="71" customFormat="false" ht="20.25" hidden="false" customHeight="false" outlineLevel="0" collapsed="false">
      <c r="A71" s="56"/>
      <c r="B71" s="56" t="s">
        <v>339</v>
      </c>
      <c r="C71" s="143"/>
      <c r="D71" s="168"/>
      <c r="E71" s="2"/>
      <c r="F71" s="2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20.25" hidden="false" customHeight="false" outlineLevel="0" collapsed="false">
      <c r="A72" s="4" t="s">
        <v>52</v>
      </c>
      <c r="B72" s="5" t="s">
        <v>53</v>
      </c>
      <c r="C72" s="5" t="s">
        <v>54</v>
      </c>
      <c r="D72" s="5" t="s">
        <v>11</v>
      </c>
      <c r="E72" s="5" t="s">
        <v>55</v>
      </c>
      <c r="F72" s="5" t="s">
        <v>7</v>
      </c>
      <c r="G72" s="57" t="s">
        <v>56</v>
      </c>
      <c r="H72" s="57"/>
      <c r="I72" s="57"/>
      <c r="J72" s="57" t="s">
        <v>57</v>
      </c>
      <c r="K72" s="57"/>
      <c r="L72" s="57"/>
      <c r="M72" s="57"/>
      <c r="N72" s="57"/>
      <c r="O72" s="57"/>
      <c r="P72" s="57"/>
      <c r="Q72" s="57"/>
      <c r="R72" s="57"/>
    </row>
    <row r="73" customFormat="false" ht="20.25" hidden="false" customHeight="false" outlineLevel="0" collapsed="false">
      <c r="A73" s="9"/>
      <c r="B73" s="58"/>
      <c r="C73" s="58" t="s">
        <v>58</v>
      </c>
      <c r="D73" s="10" t="s">
        <v>59</v>
      </c>
      <c r="E73" s="58" t="s">
        <v>60</v>
      </c>
      <c r="F73" s="58" t="s">
        <v>13</v>
      </c>
      <c r="G73" s="59" t="s">
        <v>61</v>
      </c>
      <c r="H73" s="59" t="s">
        <v>62</v>
      </c>
      <c r="I73" s="59" t="s">
        <v>63</v>
      </c>
      <c r="J73" s="59" t="s">
        <v>64</v>
      </c>
      <c r="K73" s="59" t="s">
        <v>65</v>
      </c>
      <c r="L73" s="59" t="s">
        <v>66</v>
      </c>
      <c r="M73" s="59" t="s">
        <v>67</v>
      </c>
      <c r="N73" s="59" t="s">
        <v>68</v>
      </c>
      <c r="O73" s="59" t="s">
        <v>69</v>
      </c>
      <c r="P73" s="59" t="s">
        <v>70</v>
      </c>
      <c r="Q73" s="59" t="s">
        <v>71</v>
      </c>
      <c r="R73" s="59" t="s">
        <v>72</v>
      </c>
    </row>
    <row r="74" customFormat="false" ht="20.25" hidden="false" customHeight="false" outlineLevel="0" collapsed="false">
      <c r="A74" s="66" t="n">
        <v>1</v>
      </c>
      <c r="B74" s="175" t="s">
        <v>340</v>
      </c>
      <c r="C74" s="68" t="s">
        <v>341</v>
      </c>
      <c r="D74" s="69" t="n">
        <v>39000</v>
      </c>
      <c r="E74" s="70" t="s">
        <v>226</v>
      </c>
      <c r="F74" s="52" t="s">
        <v>21</v>
      </c>
      <c r="G74" s="68"/>
      <c r="H74" s="77"/>
      <c r="I74" s="68"/>
      <c r="J74" s="77"/>
      <c r="K74" s="68"/>
      <c r="L74" s="77"/>
      <c r="M74" s="68"/>
      <c r="N74" s="77"/>
      <c r="O74" s="68"/>
      <c r="P74" s="77"/>
      <c r="Q74" s="68"/>
      <c r="R74" s="77"/>
    </row>
    <row r="75" customFormat="false" ht="20.25" hidden="false" customHeight="false" outlineLevel="0" collapsed="false">
      <c r="A75" s="66"/>
      <c r="B75" s="175"/>
      <c r="C75" s="68" t="s">
        <v>342</v>
      </c>
      <c r="D75" s="69"/>
      <c r="E75" s="70" t="s">
        <v>107</v>
      </c>
      <c r="F75" s="35" t="s">
        <v>333</v>
      </c>
      <c r="G75" s="68"/>
      <c r="H75" s="77"/>
      <c r="I75" s="68"/>
      <c r="J75" s="77"/>
      <c r="K75" s="68"/>
      <c r="L75" s="77"/>
      <c r="M75" s="68"/>
      <c r="N75" s="77"/>
      <c r="O75" s="68"/>
      <c r="P75" s="77"/>
      <c r="Q75" s="68"/>
      <c r="R75" s="77"/>
    </row>
    <row r="76" customFormat="false" ht="20.25" hidden="false" customHeight="false" outlineLevel="0" collapsed="false">
      <c r="A76" s="66"/>
      <c r="B76" s="175"/>
      <c r="C76" s="68" t="s">
        <v>343</v>
      </c>
      <c r="D76" s="69"/>
      <c r="E76" s="70"/>
      <c r="F76" s="35"/>
      <c r="G76" s="68"/>
      <c r="H76" s="77"/>
      <c r="I76" s="68"/>
      <c r="J76" s="77"/>
      <c r="K76" s="68"/>
      <c r="L76" s="77"/>
      <c r="M76" s="68"/>
      <c r="N76" s="77"/>
      <c r="O76" s="68"/>
      <c r="P76" s="77"/>
      <c r="Q76" s="68"/>
      <c r="R76" s="77"/>
    </row>
    <row r="77" customFormat="false" ht="20.25" hidden="false" customHeight="false" outlineLevel="0" collapsed="false">
      <c r="A77" s="88"/>
      <c r="B77" s="167"/>
      <c r="C77" s="82"/>
      <c r="D77" s="81"/>
      <c r="E77" s="104"/>
      <c r="F77" s="89"/>
      <c r="G77" s="82"/>
      <c r="H77" s="79"/>
      <c r="I77" s="82"/>
      <c r="J77" s="79"/>
      <c r="K77" s="82"/>
      <c r="L77" s="79"/>
      <c r="M77" s="82"/>
      <c r="N77" s="79"/>
      <c r="O77" s="82"/>
      <c r="P77" s="79"/>
      <c r="Q77" s="82"/>
      <c r="R77" s="79"/>
    </row>
    <row r="78" customFormat="false" ht="20.25" hidden="false" customHeight="false" outlineLevel="0" collapsed="false">
      <c r="A78" s="176" t="s">
        <v>18</v>
      </c>
      <c r="B78" s="83" t="n">
        <v>1</v>
      </c>
      <c r="C78" s="176"/>
      <c r="D78" s="129" t="n">
        <f aca="false">D74</f>
        <v>39000</v>
      </c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</row>
    <row r="79" customFormat="false" ht="20.25" hidden="false" customHeight="fals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 t="n">
        <v>42</v>
      </c>
    </row>
    <row r="80" customFormat="false" ht="20.25" hidden="false" customHeight="false" outlineLevel="0" collapsed="false">
      <c r="A80" s="177" t="s">
        <v>344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</row>
    <row r="81" customFormat="false" ht="20.25" hidden="false" customHeight="false" outlineLevel="0" collapsed="false">
      <c r="A81" s="177"/>
      <c r="B81" s="177" t="s">
        <v>345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</row>
    <row r="82" customFormat="false" ht="20.25" hidden="false" customHeight="false" outlineLevel="0" collapsed="false">
      <c r="A82" s="4" t="s">
        <v>52</v>
      </c>
      <c r="B82" s="5" t="s">
        <v>53</v>
      </c>
      <c r="C82" s="5" t="s">
        <v>54</v>
      </c>
      <c r="D82" s="5" t="s">
        <v>11</v>
      </c>
      <c r="E82" s="5" t="s">
        <v>55</v>
      </c>
      <c r="F82" s="5" t="s">
        <v>7</v>
      </c>
      <c r="G82" s="57" t="s">
        <v>56</v>
      </c>
      <c r="H82" s="57"/>
      <c r="I82" s="57"/>
      <c r="J82" s="57" t="s">
        <v>57</v>
      </c>
      <c r="K82" s="57"/>
      <c r="L82" s="57"/>
      <c r="M82" s="57"/>
      <c r="N82" s="57"/>
      <c r="O82" s="57"/>
      <c r="P82" s="57"/>
      <c r="Q82" s="57"/>
      <c r="R82" s="57"/>
    </row>
    <row r="83" customFormat="false" ht="20.25" hidden="false" customHeight="false" outlineLevel="0" collapsed="false">
      <c r="A83" s="9"/>
      <c r="B83" s="58"/>
      <c r="C83" s="58" t="s">
        <v>58</v>
      </c>
      <c r="D83" s="10" t="s">
        <v>59</v>
      </c>
      <c r="E83" s="58" t="s">
        <v>60</v>
      </c>
      <c r="F83" s="58" t="s">
        <v>13</v>
      </c>
      <c r="G83" s="59" t="s">
        <v>61</v>
      </c>
      <c r="H83" s="59" t="s">
        <v>62</v>
      </c>
      <c r="I83" s="59" t="s">
        <v>63</v>
      </c>
      <c r="J83" s="59" t="s">
        <v>64</v>
      </c>
      <c r="K83" s="59" t="s">
        <v>65</v>
      </c>
      <c r="L83" s="59" t="s">
        <v>66</v>
      </c>
      <c r="M83" s="59" t="s">
        <v>67</v>
      </c>
      <c r="N83" s="59" t="s">
        <v>68</v>
      </c>
      <c r="O83" s="59" t="s">
        <v>69</v>
      </c>
      <c r="P83" s="59" t="s">
        <v>70</v>
      </c>
      <c r="Q83" s="59" t="s">
        <v>71</v>
      </c>
      <c r="R83" s="59" t="s">
        <v>72</v>
      </c>
    </row>
    <row r="84" customFormat="false" ht="20.25" hidden="false" customHeight="false" outlineLevel="0" collapsed="false">
      <c r="A84" s="60" t="n">
        <v>1</v>
      </c>
      <c r="B84" s="162" t="s">
        <v>346</v>
      </c>
      <c r="C84" s="62" t="s">
        <v>347</v>
      </c>
      <c r="D84" s="63" t="n">
        <v>30000</v>
      </c>
      <c r="E84" s="64" t="s">
        <v>226</v>
      </c>
      <c r="F84" s="65" t="s">
        <v>21</v>
      </c>
      <c r="G84" s="62"/>
      <c r="H84" s="61"/>
      <c r="I84" s="62"/>
      <c r="J84" s="61"/>
      <c r="K84" s="62"/>
      <c r="L84" s="61"/>
      <c r="M84" s="62"/>
      <c r="N84" s="61"/>
      <c r="O84" s="62"/>
      <c r="P84" s="61"/>
      <c r="Q84" s="62"/>
      <c r="R84" s="61"/>
    </row>
    <row r="85" customFormat="false" ht="20.25" hidden="false" customHeight="false" outlineLevel="0" collapsed="false">
      <c r="A85" s="66"/>
      <c r="B85" s="175"/>
      <c r="C85" s="68" t="s">
        <v>348</v>
      </c>
      <c r="D85" s="69"/>
      <c r="E85" s="70" t="s">
        <v>107</v>
      </c>
      <c r="F85" s="35"/>
      <c r="G85" s="68"/>
      <c r="H85" s="77"/>
      <c r="I85" s="68"/>
      <c r="J85" s="77"/>
      <c r="K85" s="68"/>
      <c r="L85" s="77"/>
      <c r="M85" s="68"/>
      <c r="N85" s="77"/>
      <c r="O85" s="68"/>
      <c r="P85" s="77"/>
      <c r="Q85" s="68"/>
      <c r="R85" s="77"/>
    </row>
    <row r="86" customFormat="false" ht="20.25" hidden="false" customHeight="false" outlineLevel="0" collapsed="false">
      <c r="A86" s="66"/>
      <c r="B86" s="175"/>
      <c r="C86" s="68" t="s">
        <v>349</v>
      </c>
      <c r="D86" s="69"/>
      <c r="E86" s="70"/>
      <c r="F86" s="35"/>
      <c r="G86" s="68"/>
      <c r="H86" s="77"/>
      <c r="I86" s="68"/>
      <c r="J86" s="77"/>
      <c r="K86" s="68"/>
      <c r="L86" s="77"/>
      <c r="M86" s="68"/>
      <c r="N86" s="77"/>
      <c r="O86" s="68"/>
      <c r="P86" s="77"/>
      <c r="Q86" s="68"/>
      <c r="R86" s="77"/>
    </row>
    <row r="87" customFormat="false" ht="20.25" hidden="false" customHeight="false" outlineLevel="0" collapsed="false">
      <c r="A87" s="88"/>
      <c r="B87" s="167"/>
      <c r="C87" s="178" t="s">
        <v>337</v>
      </c>
      <c r="D87" s="81"/>
      <c r="E87" s="104"/>
      <c r="F87" s="89"/>
      <c r="G87" s="82"/>
      <c r="H87" s="79"/>
      <c r="I87" s="82"/>
      <c r="J87" s="79"/>
      <c r="K87" s="82"/>
      <c r="L87" s="79"/>
      <c r="M87" s="82"/>
      <c r="N87" s="79"/>
      <c r="O87" s="82"/>
      <c r="P87" s="79"/>
      <c r="Q87" s="82"/>
      <c r="R87" s="79"/>
    </row>
    <row r="88" customFormat="false" ht="20.25" hidden="false" customHeight="false" outlineLevel="0" collapsed="false">
      <c r="A88" s="60" t="n">
        <v>2</v>
      </c>
      <c r="B88" s="162" t="s">
        <v>350</v>
      </c>
      <c r="C88" s="62" t="s">
        <v>351</v>
      </c>
      <c r="D88" s="63" t="n">
        <v>5900</v>
      </c>
      <c r="E88" s="64" t="s">
        <v>226</v>
      </c>
      <c r="F88" s="65" t="s">
        <v>21</v>
      </c>
      <c r="G88" s="62"/>
      <c r="H88" s="61"/>
      <c r="I88" s="62"/>
      <c r="J88" s="61"/>
      <c r="K88" s="62"/>
      <c r="L88" s="61"/>
      <c r="M88" s="62"/>
      <c r="N88" s="61"/>
      <c r="O88" s="62"/>
      <c r="P88" s="61"/>
      <c r="Q88" s="62"/>
      <c r="R88" s="61"/>
    </row>
    <row r="89" customFormat="false" ht="20.25" hidden="false" customHeight="false" outlineLevel="0" collapsed="false">
      <c r="A89" s="66"/>
      <c r="B89" s="175"/>
      <c r="C89" s="68" t="s">
        <v>352</v>
      </c>
      <c r="D89" s="69"/>
      <c r="E89" s="70" t="s">
        <v>107</v>
      </c>
      <c r="F89" s="35"/>
      <c r="G89" s="68"/>
      <c r="H89" s="77"/>
      <c r="I89" s="68"/>
      <c r="J89" s="77"/>
      <c r="K89" s="68"/>
      <c r="L89" s="77"/>
      <c r="M89" s="68"/>
      <c r="N89" s="77"/>
      <c r="O89" s="68"/>
      <c r="P89" s="77"/>
      <c r="Q89" s="68"/>
      <c r="R89" s="77"/>
    </row>
    <row r="90" customFormat="false" ht="20.25" hidden="false" customHeight="false" outlineLevel="0" collapsed="false">
      <c r="A90" s="83" t="s">
        <v>18</v>
      </c>
      <c r="B90" s="165" t="n">
        <v>2</v>
      </c>
      <c r="C90" s="83"/>
      <c r="D90" s="142" t="n">
        <v>35900</v>
      </c>
      <c r="E90" s="179"/>
      <c r="F90" s="179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</row>
    <row r="91" customFormat="false" ht="20.25" hidden="false" customHeight="false" outlineLevel="0" collapsed="false">
      <c r="A91" s="147"/>
      <c r="B91" s="181"/>
      <c r="C91" s="147"/>
      <c r="D91" s="158"/>
      <c r="E91" s="140"/>
      <c r="F91" s="140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</row>
    <row r="92" customFormat="false" ht="20.25" hidden="false" customHeight="false" outlineLevel="0" collapsed="false">
      <c r="A92" s="147"/>
      <c r="B92" s="181"/>
      <c r="C92" s="147"/>
      <c r="D92" s="158"/>
      <c r="E92" s="140"/>
      <c r="F92" s="140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</row>
    <row r="93" customFormat="false" ht="20.25" hidden="false" customHeight="false" outlineLevel="0" collapsed="false">
      <c r="A93" s="147"/>
      <c r="B93" s="181" t="s">
        <v>353</v>
      </c>
      <c r="C93" s="147"/>
      <c r="D93" s="158"/>
      <c r="E93" s="140"/>
      <c r="F93" s="140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</row>
    <row r="94" customFormat="false" ht="20.25" hidden="false" customHeight="false" outlineLevel="0" collapsed="false">
      <c r="A94" s="4" t="s">
        <v>52</v>
      </c>
      <c r="B94" s="5" t="s">
        <v>53</v>
      </c>
      <c r="C94" s="5" t="s">
        <v>54</v>
      </c>
      <c r="D94" s="5" t="s">
        <v>11</v>
      </c>
      <c r="E94" s="5" t="s">
        <v>55</v>
      </c>
      <c r="F94" s="5" t="s">
        <v>7</v>
      </c>
      <c r="G94" s="57" t="s">
        <v>56</v>
      </c>
      <c r="H94" s="57"/>
      <c r="I94" s="57"/>
      <c r="J94" s="57" t="s">
        <v>57</v>
      </c>
      <c r="K94" s="57"/>
      <c r="L94" s="57"/>
      <c r="M94" s="57"/>
      <c r="N94" s="57"/>
      <c r="O94" s="57"/>
      <c r="P94" s="57"/>
      <c r="Q94" s="57"/>
      <c r="R94" s="57"/>
    </row>
    <row r="95" customFormat="false" ht="20.25" hidden="false" customHeight="false" outlineLevel="0" collapsed="false">
      <c r="A95" s="9"/>
      <c r="B95" s="58"/>
      <c r="C95" s="58" t="s">
        <v>58</v>
      </c>
      <c r="D95" s="10" t="s">
        <v>59</v>
      </c>
      <c r="E95" s="58" t="s">
        <v>60</v>
      </c>
      <c r="F95" s="58" t="s">
        <v>13</v>
      </c>
      <c r="G95" s="59" t="s">
        <v>61</v>
      </c>
      <c r="H95" s="59" t="s">
        <v>62</v>
      </c>
      <c r="I95" s="59" t="s">
        <v>63</v>
      </c>
      <c r="J95" s="59" t="s">
        <v>64</v>
      </c>
      <c r="K95" s="59" t="s">
        <v>65</v>
      </c>
      <c r="L95" s="59" t="s">
        <v>66</v>
      </c>
      <c r="M95" s="59" t="s">
        <v>67</v>
      </c>
      <c r="N95" s="59" t="s">
        <v>68</v>
      </c>
      <c r="O95" s="59" t="s">
        <v>69</v>
      </c>
      <c r="P95" s="59" t="s">
        <v>70</v>
      </c>
      <c r="Q95" s="59" t="s">
        <v>71</v>
      </c>
      <c r="R95" s="59" t="s">
        <v>72</v>
      </c>
    </row>
    <row r="96" customFormat="false" ht="20.25" hidden="false" customHeight="false" outlineLevel="0" collapsed="false">
      <c r="A96" s="60" t="n">
        <v>1</v>
      </c>
      <c r="B96" s="162" t="s">
        <v>354</v>
      </c>
      <c r="C96" s="62" t="s">
        <v>355</v>
      </c>
      <c r="D96" s="63" t="n">
        <v>15000</v>
      </c>
      <c r="E96" s="64" t="s">
        <v>226</v>
      </c>
      <c r="F96" s="65" t="s">
        <v>23</v>
      </c>
      <c r="G96" s="62"/>
      <c r="H96" s="61"/>
      <c r="I96" s="62"/>
      <c r="J96" s="61"/>
      <c r="K96" s="62"/>
      <c r="L96" s="61"/>
      <c r="M96" s="62"/>
      <c r="N96" s="61"/>
      <c r="O96" s="62"/>
      <c r="P96" s="61"/>
      <c r="Q96" s="62"/>
      <c r="R96" s="61"/>
    </row>
    <row r="97" customFormat="false" ht="20.25" hidden="false" customHeight="false" outlineLevel="0" collapsed="false">
      <c r="A97" s="66"/>
      <c r="B97" s="175"/>
      <c r="C97" s="68" t="s">
        <v>356</v>
      </c>
      <c r="D97" s="69"/>
      <c r="E97" s="70" t="s">
        <v>107</v>
      </c>
      <c r="F97" s="52" t="s">
        <v>148</v>
      </c>
      <c r="G97" s="68"/>
      <c r="H97" s="77"/>
      <c r="I97" s="68"/>
      <c r="J97" s="77"/>
      <c r="K97" s="68"/>
      <c r="L97" s="77"/>
      <c r="M97" s="68"/>
      <c r="N97" s="77"/>
      <c r="O97" s="68"/>
      <c r="P97" s="77"/>
      <c r="Q97" s="68"/>
      <c r="R97" s="77"/>
    </row>
    <row r="98" customFormat="false" ht="20.25" hidden="false" customHeight="false" outlineLevel="0" collapsed="false">
      <c r="A98" s="88"/>
      <c r="B98" s="167"/>
      <c r="C98" s="178" t="s">
        <v>357</v>
      </c>
      <c r="D98" s="81"/>
      <c r="E98" s="104"/>
      <c r="F98" s="89"/>
      <c r="G98" s="82"/>
      <c r="H98" s="79"/>
      <c r="I98" s="82"/>
      <c r="J98" s="79"/>
      <c r="K98" s="82"/>
      <c r="L98" s="79"/>
      <c r="M98" s="82"/>
      <c r="N98" s="79"/>
      <c r="O98" s="82"/>
      <c r="P98" s="79"/>
      <c r="Q98" s="82"/>
      <c r="R98" s="79"/>
    </row>
    <row r="99" customFormat="false" ht="20.25" hidden="false" customHeight="false" outlineLevel="0" collapsed="false">
      <c r="A99" s="83" t="s">
        <v>18</v>
      </c>
      <c r="B99" s="165" t="n">
        <v>1</v>
      </c>
      <c r="C99" s="141"/>
      <c r="D99" s="142" t="n">
        <v>15000</v>
      </c>
      <c r="E99" s="83"/>
      <c r="F99" s="83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</row>
    <row r="100" customFormat="false" ht="20.25" hidden="false" customHeight="false" outlineLevel="0" collapsed="false">
      <c r="A100" s="147"/>
      <c r="B100" s="181"/>
      <c r="C100" s="159"/>
      <c r="D100" s="158"/>
      <c r="E100" s="147"/>
      <c r="F100" s="147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</row>
    <row r="101" customFormat="false" ht="20.25" hidden="false" customHeight="false" outlineLevel="0" collapsed="false">
      <c r="A101" s="147"/>
      <c r="B101" s="181"/>
      <c r="C101" s="159"/>
      <c r="D101" s="158"/>
      <c r="E101" s="147"/>
      <c r="F101" s="147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</row>
    <row r="102" customFormat="false" ht="20.25" hidden="false" customHeight="false" outlineLevel="0" collapsed="false">
      <c r="A102" s="147"/>
      <c r="B102" s="181"/>
      <c r="C102" s="159"/>
      <c r="D102" s="158"/>
      <c r="E102" s="147"/>
      <c r="F102" s="147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</row>
    <row r="103" customFormat="false" ht="20.25" hidden="false" customHeight="false" outlineLevel="0" collapsed="false">
      <c r="A103" s="147"/>
      <c r="B103" s="181"/>
      <c r="C103" s="159"/>
      <c r="D103" s="158"/>
      <c r="E103" s="147"/>
      <c r="F103" s="147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</row>
    <row r="104" customFormat="false" ht="20.25" hidden="false" customHeight="false" outlineLevel="0" collapsed="false">
      <c r="A104" s="147"/>
      <c r="B104" s="181"/>
      <c r="C104" s="159"/>
      <c r="D104" s="158"/>
      <c r="E104" s="147"/>
      <c r="F104" s="147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</row>
    <row r="105" customFormat="false" ht="20.25" hidden="false" customHeight="false" outlineLevel="0" collapsed="false">
      <c r="A105" s="147"/>
      <c r="B105" s="181"/>
      <c r="C105" s="159"/>
      <c r="D105" s="158"/>
      <c r="E105" s="147"/>
      <c r="F105" s="147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 t="n">
        <v>43</v>
      </c>
    </row>
    <row r="106" customFormat="false" ht="20.25" hidden="false" customHeight="false" outlineLevel="0" collapsed="false">
      <c r="A106" s="174" t="s">
        <v>358</v>
      </c>
      <c r="B106" s="169"/>
      <c r="C106" s="68"/>
      <c r="D106" s="75"/>
      <c r="E106" s="70"/>
      <c r="F106" s="70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customFormat="false" ht="20.25" hidden="false" customHeight="false" outlineLevel="0" collapsed="false">
      <c r="A107" s="56"/>
      <c r="B107" s="56" t="s">
        <v>359</v>
      </c>
      <c r="C107" s="143"/>
      <c r="D107" s="168"/>
      <c r="E107" s="2"/>
      <c r="F107" s="2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</row>
    <row r="108" customFormat="false" ht="20.25" hidden="false" customHeight="false" outlineLevel="0" collapsed="false">
      <c r="A108" s="4" t="s">
        <v>52</v>
      </c>
      <c r="B108" s="5" t="s">
        <v>53</v>
      </c>
      <c r="C108" s="5" t="s">
        <v>54</v>
      </c>
      <c r="D108" s="5" t="s">
        <v>11</v>
      </c>
      <c r="E108" s="5" t="s">
        <v>55</v>
      </c>
      <c r="F108" s="5" t="s">
        <v>7</v>
      </c>
      <c r="G108" s="57" t="s">
        <v>56</v>
      </c>
      <c r="H108" s="57"/>
      <c r="I108" s="57"/>
      <c r="J108" s="57" t="s">
        <v>57</v>
      </c>
      <c r="K108" s="57"/>
      <c r="L108" s="57"/>
      <c r="M108" s="57"/>
      <c r="N108" s="57"/>
      <c r="O108" s="57"/>
      <c r="P108" s="57"/>
      <c r="Q108" s="57"/>
      <c r="R108" s="57"/>
    </row>
    <row r="109" customFormat="false" ht="20.25" hidden="false" customHeight="false" outlineLevel="0" collapsed="false">
      <c r="A109" s="9"/>
      <c r="B109" s="58"/>
      <c r="C109" s="58" t="s">
        <v>58</v>
      </c>
      <c r="D109" s="10" t="s">
        <v>59</v>
      </c>
      <c r="E109" s="58" t="s">
        <v>60</v>
      </c>
      <c r="F109" s="58" t="s">
        <v>13</v>
      </c>
      <c r="G109" s="59" t="s">
        <v>61</v>
      </c>
      <c r="H109" s="59" t="s">
        <v>62</v>
      </c>
      <c r="I109" s="59" t="s">
        <v>63</v>
      </c>
      <c r="J109" s="59" t="s">
        <v>64</v>
      </c>
      <c r="K109" s="59" t="s">
        <v>65</v>
      </c>
      <c r="L109" s="59" t="s">
        <v>66</v>
      </c>
      <c r="M109" s="59" t="s">
        <v>67</v>
      </c>
      <c r="N109" s="59" t="s">
        <v>68</v>
      </c>
      <c r="O109" s="59" t="s">
        <v>69</v>
      </c>
      <c r="P109" s="59" t="s">
        <v>70</v>
      </c>
      <c r="Q109" s="59" t="s">
        <v>71</v>
      </c>
      <c r="R109" s="59" t="s">
        <v>72</v>
      </c>
    </row>
    <row r="110" customFormat="false" ht="20.25" hidden="false" customHeight="false" outlineLevel="0" collapsed="false">
      <c r="A110" s="60" t="n">
        <v>1</v>
      </c>
      <c r="B110" s="162" t="s">
        <v>360</v>
      </c>
      <c r="C110" s="62" t="s">
        <v>361</v>
      </c>
      <c r="D110" s="63" t="n">
        <v>35000</v>
      </c>
      <c r="E110" s="64" t="s">
        <v>226</v>
      </c>
      <c r="F110" s="65" t="s">
        <v>17</v>
      </c>
      <c r="G110" s="62"/>
      <c r="H110" s="61"/>
      <c r="I110" s="62"/>
      <c r="J110" s="61"/>
      <c r="K110" s="62"/>
      <c r="L110" s="61"/>
      <c r="M110" s="62"/>
      <c r="N110" s="61"/>
      <c r="O110" s="62"/>
      <c r="P110" s="61"/>
      <c r="Q110" s="62"/>
      <c r="R110" s="61"/>
    </row>
    <row r="111" customFormat="false" ht="20.25" hidden="false" customHeight="false" outlineLevel="0" collapsed="false">
      <c r="A111" s="66"/>
      <c r="B111" s="175"/>
      <c r="C111" s="68" t="s">
        <v>337</v>
      </c>
      <c r="D111" s="69"/>
      <c r="E111" s="70" t="s">
        <v>107</v>
      </c>
      <c r="F111" s="35"/>
      <c r="G111" s="68"/>
      <c r="H111" s="77"/>
      <c r="I111" s="68"/>
      <c r="J111" s="77"/>
      <c r="K111" s="68"/>
      <c r="L111" s="77"/>
      <c r="M111" s="68"/>
      <c r="N111" s="77"/>
      <c r="O111" s="68"/>
      <c r="P111" s="77"/>
      <c r="Q111" s="68"/>
      <c r="R111" s="77"/>
    </row>
    <row r="112" customFormat="false" ht="20.25" hidden="false" customHeight="false" outlineLevel="0" collapsed="false">
      <c r="A112" s="176" t="s">
        <v>18</v>
      </c>
      <c r="B112" s="83" t="n">
        <v>1</v>
      </c>
      <c r="C112" s="176"/>
      <c r="D112" s="129" t="n">
        <f aca="false">D110</f>
        <v>35000</v>
      </c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</row>
    <row r="114" customFormat="false" ht="20.25" hidden="false" customHeight="false" outlineLevel="0" collapsed="false">
      <c r="A114" s="183" t="s">
        <v>362</v>
      </c>
      <c r="B114" s="169"/>
      <c r="C114" s="68"/>
      <c r="D114" s="75"/>
      <c r="E114" s="70"/>
      <c r="F114" s="70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20.25" hidden="false" customHeight="false" outlineLevel="0" collapsed="false">
      <c r="A115" s="56"/>
      <c r="B115" s="82" t="s">
        <v>363</v>
      </c>
      <c r="C115" s="143"/>
      <c r="D115" s="168"/>
      <c r="E115" s="2"/>
      <c r="F115" s="2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20.25" hidden="false" customHeight="false" outlineLevel="0" collapsed="false">
      <c r="A116" s="4" t="s">
        <v>52</v>
      </c>
      <c r="B116" s="5" t="s">
        <v>53</v>
      </c>
      <c r="C116" s="5" t="s">
        <v>54</v>
      </c>
      <c r="D116" s="5" t="s">
        <v>11</v>
      </c>
      <c r="E116" s="5" t="s">
        <v>55</v>
      </c>
      <c r="F116" s="5" t="s">
        <v>7</v>
      </c>
      <c r="G116" s="57" t="s">
        <v>56</v>
      </c>
      <c r="H116" s="57"/>
      <c r="I116" s="57"/>
      <c r="J116" s="57" t="s">
        <v>57</v>
      </c>
      <c r="K116" s="57"/>
      <c r="L116" s="57"/>
      <c r="M116" s="57"/>
      <c r="N116" s="57"/>
      <c r="O116" s="57"/>
      <c r="P116" s="57"/>
      <c r="Q116" s="57"/>
      <c r="R116" s="57"/>
    </row>
    <row r="117" customFormat="false" ht="20.25" hidden="false" customHeight="false" outlineLevel="0" collapsed="false">
      <c r="A117" s="9"/>
      <c r="B117" s="58"/>
      <c r="C117" s="58" t="s">
        <v>58</v>
      </c>
      <c r="D117" s="10" t="s">
        <v>59</v>
      </c>
      <c r="E117" s="58" t="s">
        <v>60</v>
      </c>
      <c r="F117" s="58" t="s">
        <v>13</v>
      </c>
      <c r="G117" s="59" t="s">
        <v>61</v>
      </c>
      <c r="H117" s="59" t="s">
        <v>62</v>
      </c>
      <c r="I117" s="59" t="s">
        <v>63</v>
      </c>
      <c r="J117" s="59" t="s">
        <v>64</v>
      </c>
      <c r="K117" s="59" t="s">
        <v>65</v>
      </c>
      <c r="L117" s="59" t="s">
        <v>66</v>
      </c>
      <c r="M117" s="59" t="s">
        <v>67</v>
      </c>
      <c r="N117" s="59" t="s">
        <v>68</v>
      </c>
      <c r="O117" s="59" t="s">
        <v>69</v>
      </c>
      <c r="P117" s="59" t="s">
        <v>70</v>
      </c>
      <c r="Q117" s="59" t="s">
        <v>71</v>
      </c>
      <c r="R117" s="59" t="s">
        <v>72</v>
      </c>
    </row>
    <row r="118" customFormat="false" ht="20.25" hidden="false" customHeight="false" outlineLevel="0" collapsed="false">
      <c r="A118" s="60" t="n">
        <v>1</v>
      </c>
      <c r="B118" s="162" t="s">
        <v>364</v>
      </c>
      <c r="C118" s="62" t="s">
        <v>365</v>
      </c>
      <c r="D118" s="63" t="n">
        <v>13500</v>
      </c>
      <c r="E118" s="64" t="s">
        <v>226</v>
      </c>
      <c r="F118" s="65" t="s">
        <v>21</v>
      </c>
      <c r="G118" s="62"/>
      <c r="H118" s="61"/>
      <c r="I118" s="62"/>
      <c r="J118" s="61"/>
      <c r="K118" s="62"/>
      <c r="L118" s="61"/>
      <c r="M118" s="62"/>
      <c r="N118" s="61"/>
      <c r="O118" s="62"/>
      <c r="P118" s="61"/>
      <c r="Q118" s="62"/>
      <c r="R118" s="61"/>
    </row>
    <row r="119" customFormat="false" ht="20.25" hidden="false" customHeight="false" outlineLevel="0" collapsed="false">
      <c r="A119" s="66"/>
      <c r="B119" s="175"/>
      <c r="C119" s="68" t="s">
        <v>366</v>
      </c>
      <c r="D119" s="69"/>
      <c r="E119" s="70" t="s">
        <v>107</v>
      </c>
      <c r="F119" s="35" t="s">
        <v>333</v>
      </c>
      <c r="G119" s="68"/>
      <c r="H119" s="77"/>
      <c r="I119" s="68"/>
      <c r="J119" s="77"/>
      <c r="K119" s="68"/>
      <c r="L119" s="77"/>
      <c r="M119" s="68"/>
      <c r="N119" s="77"/>
      <c r="O119" s="68"/>
      <c r="P119" s="77"/>
      <c r="Q119" s="68"/>
      <c r="R119" s="77"/>
    </row>
    <row r="120" customFormat="false" ht="20.25" hidden="false" customHeight="false" outlineLevel="0" collapsed="false">
      <c r="A120" s="88"/>
      <c r="B120" s="167"/>
      <c r="C120" s="82"/>
      <c r="D120" s="81"/>
      <c r="E120" s="104"/>
      <c r="F120" s="89"/>
      <c r="G120" s="82"/>
      <c r="H120" s="79"/>
      <c r="I120" s="82"/>
      <c r="J120" s="79"/>
      <c r="K120" s="82"/>
      <c r="L120" s="79"/>
      <c r="M120" s="82"/>
      <c r="N120" s="79"/>
      <c r="O120" s="82"/>
      <c r="P120" s="79"/>
      <c r="Q120" s="82"/>
      <c r="R120" s="79"/>
    </row>
    <row r="121" customFormat="false" ht="20.25" hidden="false" customHeight="false" outlineLevel="0" collapsed="false">
      <c r="A121" s="176" t="s">
        <v>18</v>
      </c>
      <c r="B121" s="83" t="n">
        <v>1</v>
      </c>
      <c r="C121" s="176"/>
      <c r="D121" s="129" t="n">
        <f aca="false">D118</f>
        <v>13500</v>
      </c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</row>
    <row r="122" customFormat="false" ht="20.2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</row>
    <row r="123" customFormat="false" ht="20.25" hidden="false" customHeight="false" outlineLevel="0" collapsed="false">
      <c r="A123" s="143"/>
      <c r="B123" s="185" t="s">
        <v>367</v>
      </c>
      <c r="C123" s="143"/>
      <c r="D123" s="168"/>
      <c r="E123" s="2"/>
      <c r="F123" s="2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</row>
    <row r="124" customFormat="false" ht="20.25" hidden="false" customHeight="false" outlineLevel="0" collapsed="false">
      <c r="A124" s="4" t="s">
        <v>52</v>
      </c>
      <c r="B124" s="5" t="s">
        <v>53</v>
      </c>
      <c r="C124" s="5" t="s">
        <v>54</v>
      </c>
      <c r="D124" s="5" t="s">
        <v>11</v>
      </c>
      <c r="E124" s="5" t="s">
        <v>55</v>
      </c>
      <c r="F124" s="5" t="s">
        <v>7</v>
      </c>
      <c r="G124" s="57" t="s">
        <v>56</v>
      </c>
      <c r="H124" s="57"/>
      <c r="I124" s="57"/>
      <c r="J124" s="57" t="s">
        <v>57</v>
      </c>
      <c r="K124" s="57"/>
      <c r="L124" s="57"/>
      <c r="M124" s="57"/>
      <c r="N124" s="57"/>
      <c r="O124" s="57"/>
      <c r="P124" s="57"/>
      <c r="Q124" s="57"/>
      <c r="R124" s="57"/>
    </row>
    <row r="125" customFormat="false" ht="20.25" hidden="false" customHeight="false" outlineLevel="0" collapsed="false">
      <c r="A125" s="9"/>
      <c r="B125" s="58"/>
      <c r="C125" s="58" t="s">
        <v>58</v>
      </c>
      <c r="D125" s="10" t="s">
        <v>59</v>
      </c>
      <c r="E125" s="58" t="s">
        <v>60</v>
      </c>
      <c r="F125" s="58" t="s">
        <v>13</v>
      </c>
      <c r="G125" s="59" t="s">
        <v>61</v>
      </c>
      <c r="H125" s="59" t="s">
        <v>62</v>
      </c>
      <c r="I125" s="59" t="s">
        <v>63</v>
      </c>
      <c r="J125" s="59" t="s">
        <v>64</v>
      </c>
      <c r="K125" s="59" t="s">
        <v>65</v>
      </c>
      <c r="L125" s="59" t="s">
        <v>66</v>
      </c>
      <c r="M125" s="59" t="s">
        <v>67</v>
      </c>
      <c r="N125" s="59" t="s">
        <v>68</v>
      </c>
      <c r="O125" s="59" t="s">
        <v>69</v>
      </c>
      <c r="P125" s="59" t="s">
        <v>70</v>
      </c>
      <c r="Q125" s="59" t="s">
        <v>71</v>
      </c>
      <c r="R125" s="59" t="s">
        <v>72</v>
      </c>
    </row>
    <row r="126" customFormat="false" ht="20.25" hidden="false" customHeight="false" outlineLevel="0" collapsed="false">
      <c r="A126" s="66" t="n">
        <v>1</v>
      </c>
      <c r="B126" s="162" t="s">
        <v>368</v>
      </c>
      <c r="C126" s="62" t="s">
        <v>369</v>
      </c>
      <c r="D126" s="63" t="n">
        <v>150000</v>
      </c>
      <c r="E126" s="64" t="s">
        <v>226</v>
      </c>
      <c r="F126" s="65" t="s">
        <v>17</v>
      </c>
      <c r="G126" s="73"/>
      <c r="H126" s="61"/>
      <c r="I126" s="62"/>
      <c r="J126" s="61"/>
      <c r="K126" s="62"/>
      <c r="L126" s="61"/>
      <c r="M126" s="62"/>
      <c r="N126" s="61"/>
      <c r="O126" s="62"/>
      <c r="P126" s="61"/>
      <c r="Q126" s="61"/>
      <c r="R126" s="14"/>
    </row>
    <row r="127" customFormat="false" ht="20.25" hidden="false" customHeight="false" outlineLevel="0" collapsed="false">
      <c r="A127" s="66"/>
      <c r="B127" s="175"/>
      <c r="C127" s="68" t="s">
        <v>370</v>
      </c>
      <c r="D127" s="69"/>
      <c r="E127" s="70" t="s">
        <v>107</v>
      </c>
      <c r="F127" s="35"/>
      <c r="G127" s="76"/>
      <c r="H127" s="77"/>
      <c r="I127" s="185"/>
      <c r="J127" s="77"/>
      <c r="K127" s="185"/>
      <c r="L127" s="77"/>
      <c r="M127" s="185"/>
      <c r="N127" s="77"/>
      <c r="O127" s="185"/>
      <c r="P127" s="77"/>
      <c r="Q127" s="77"/>
      <c r="R127" s="100"/>
    </row>
    <row r="128" customFormat="false" ht="20.25" hidden="false" customHeight="false" outlineLevel="0" collapsed="false">
      <c r="A128" s="88"/>
      <c r="B128" s="167"/>
      <c r="C128" s="82"/>
      <c r="D128" s="81"/>
      <c r="E128" s="104"/>
      <c r="F128" s="89"/>
      <c r="G128" s="78"/>
      <c r="H128" s="79"/>
      <c r="I128" s="82"/>
      <c r="J128" s="79"/>
      <c r="K128" s="82"/>
      <c r="L128" s="79"/>
      <c r="M128" s="82"/>
      <c r="N128" s="79"/>
      <c r="O128" s="82"/>
      <c r="P128" s="79"/>
      <c r="Q128" s="79"/>
      <c r="R128" s="107"/>
    </row>
    <row r="129" customFormat="false" ht="20.25" hidden="false" customHeight="false" outlineLevel="0" collapsed="false">
      <c r="A129" s="83" t="s">
        <v>18</v>
      </c>
      <c r="B129" s="165" t="n">
        <v>1</v>
      </c>
      <c r="C129" s="156"/>
      <c r="D129" s="142" t="n">
        <f aca="false">D126</f>
        <v>150000</v>
      </c>
      <c r="E129" s="83"/>
      <c r="F129" s="83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54"/>
    </row>
    <row r="131" customFormat="false" ht="20.25" hidden="false" customHeight="false" outlineLevel="0" collapsed="false">
      <c r="R131" s="1" t="n">
        <v>44</v>
      </c>
    </row>
    <row r="135" customFormat="false" ht="20.25" hidden="false" customHeight="false" outlineLevel="0" collapsed="false">
      <c r="C135" s="1" t="s">
        <v>371</v>
      </c>
    </row>
  </sheetData>
  <mergeCells count="27">
    <mergeCell ref="A1:R1"/>
    <mergeCell ref="A2:R2"/>
    <mergeCell ref="A3:R3"/>
    <mergeCell ref="G6:I6"/>
    <mergeCell ref="J6:R6"/>
    <mergeCell ref="G16:I16"/>
    <mergeCell ref="J16:R16"/>
    <mergeCell ref="G29:I29"/>
    <mergeCell ref="J29:R29"/>
    <mergeCell ref="G41:I41"/>
    <mergeCell ref="J41:R41"/>
    <mergeCell ref="G56:I56"/>
    <mergeCell ref="J56:R56"/>
    <mergeCell ref="G64:I64"/>
    <mergeCell ref="J64:R64"/>
    <mergeCell ref="G72:I72"/>
    <mergeCell ref="J72:R72"/>
    <mergeCell ref="G82:I82"/>
    <mergeCell ref="J82:R82"/>
    <mergeCell ref="G94:I94"/>
    <mergeCell ref="J94:R94"/>
    <mergeCell ref="G108:I108"/>
    <mergeCell ref="J108:R108"/>
    <mergeCell ref="G116:I116"/>
    <mergeCell ref="J116:R116"/>
    <mergeCell ref="G124:I124"/>
    <mergeCell ref="J124:R124"/>
  </mergeCells>
  <printOptions headings="false" gridLines="false" gridLinesSet="true" horizontalCentered="true" verticalCentered="false"/>
  <pageMargins left="0.196527777777778" right="0.196527777777778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6แบบ ผด. 02/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75" activeCellId="0" sqref="C7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25"/>
    <col collapsed="false" customWidth="true" hidden="false" outlineLevel="0" max="3" min="3" style="1" width="26.12"/>
    <col collapsed="false" customWidth="true" hidden="false" outlineLevel="0" max="4" min="4" style="1" width="11.37"/>
    <col collapsed="false" customWidth="true" hidden="false" outlineLevel="0" max="5" min="5" style="1" width="10.62"/>
    <col collapsed="false" customWidth="true" hidden="false" outlineLevel="0" max="6" min="6" style="1" width="11.87"/>
    <col collapsed="false" customWidth="true" hidden="false" outlineLevel="0" max="7" min="7" style="1" width="4.25"/>
    <col collapsed="false" customWidth="true" hidden="false" outlineLevel="0" max="8" min="8" style="1" width="3.75"/>
    <col collapsed="false" customWidth="true" hidden="false" outlineLevel="0" max="9" min="9" style="1" width="3.62"/>
    <col collapsed="false" customWidth="true" hidden="false" outlineLevel="0" max="10" min="10" style="1" width="3.99"/>
    <col collapsed="false" customWidth="true" hidden="false" outlineLevel="0" max="12" min="11" style="1" width="3.75"/>
    <col collapsed="false" customWidth="true" hidden="false" outlineLevel="0" max="13" min="13" style="1" width="4.12"/>
    <col collapsed="false" customWidth="true" hidden="false" outlineLevel="0" max="14" min="14" style="1" width="3.99"/>
    <col collapsed="false" customWidth="true" hidden="false" outlineLevel="0" max="15" min="15" style="1" width="3.62"/>
    <col collapsed="false" customWidth="true" hidden="false" outlineLevel="0" max="17" min="16" style="1" width="3.99"/>
    <col collapsed="false" customWidth="true" hidden="false" outlineLevel="0" max="18" min="18" style="1" width="3.75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5" t="s">
        <v>37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20.25" hidden="false" customHeight="false" outlineLevel="0" collapsed="false">
      <c r="B2" s="56" t="s">
        <v>37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0.25" hidden="false" customHeight="false" outlineLevel="0" collapsed="false">
      <c r="A3" s="5" t="s">
        <v>52</v>
      </c>
      <c r="B3" s="5" t="s">
        <v>53</v>
      </c>
      <c r="C3" s="5" t="s">
        <v>54</v>
      </c>
      <c r="D3" s="5" t="s">
        <v>11</v>
      </c>
      <c r="E3" s="5" t="s">
        <v>55</v>
      </c>
      <c r="F3" s="5" t="s">
        <v>7</v>
      </c>
      <c r="G3" s="57" t="s">
        <v>56</v>
      </c>
      <c r="H3" s="57"/>
      <c r="I3" s="57"/>
      <c r="J3" s="57" t="s">
        <v>57</v>
      </c>
      <c r="K3" s="57"/>
      <c r="L3" s="57"/>
      <c r="M3" s="57"/>
      <c r="N3" s="57"/>
      <c r="O3" s="57"/>
      <c r="P3" s="57"/>
      <c r="Q3" s="57"/>
      <c r="R3" s="57"/>
    </row>
    <row r="4" customFormat="false" ht="20.25" hidden="false" customHeight="false" outlineLevel="0" collapsed="false">
      <c r="A4" s="58"/>
      <c r="B4" s="58"/>
      <c r="C4" s="58" t="s">
        <v>58</v>
      </c>
      <c r="D4" s="10" t="s">
        <v>59</v>
      </c>
      <c r="E4" s="58" t="s">
        <v>60</v>
      </c>
      <c r="F4" s="58" t="s">
        <v>13</v>
      </c>
      <c r="G4" s="59" t="s">
        <v>61</v>
      </c>
      <c r="H4" s="59" t="s">
        <v>62</v>
      </c>
      <c r="I4" s="59" t="s">
        <v>63</v>
      </c>
      <c r="J4" s="59" t="s">
        <v>64</v>
      </c>
      <c r="K4" s="59" t="s">
        <v>65</v>
      </c>
      <c r="L4" s="59" t="s">
        <v>66</v>
      </c>
      <c r="M4" s="59" t="s">
        <v>67</v>
      </c>
      <c r="N4" s="59" t="s">
        <v>68</v>
      </c>
      <c r="O4" s="59" t="s">
        <v>69</v>
      </c>
      <c r="P4" s="59" t="s">
        <v>70</v>
      </c>
      <c r="Q4" s="59" t="s">
        <v>71</v>
      </c>
      <c r="R4" s="59" t="s">
        <v>72</v>
      </c>
    </row>
    <row r="5" customFormat="false" ht="20.25" hidden="false" customHeight="false" outlineLevel="0" collapsed="false">
      <c r="A5" s="65" t="n">
        <v>1</v>
      </c>
      <c r="B5" s="61" t="s">
        <v>374</v>
      </c>
      <c r="C5" s="61" t="s">
        <v>375</v>
      </c>
      <c r="D5" s="72" t="n">
        <v>30000</v>
      </c>
      <c r="E5" s="65" t="s">
        <v>287</v>
      </c>
      <c r="F5" s="149" t="s">
        <v>21</v>
      </c>
      <c r="G5" s="73"/>
      <c r="H5" s="61"/>
      <c r="I5" s="62"/>
      <c r="J5" s="61"/>
      <c r="K5" s="61"/>
      <c r="L5" s="62"/>
      <c r="M5" s="61"/>
      <c r="N5" s="62"/>
      <c r="O5" s="61"/>
      <c r="P5" s="62"/>
      <c r="Q5" s="61"/>
      <c r="R5" s="71"/>
    </row>
    <row r="6" customFormat="false" ht="20.25" hidden="false" customHeight="false" outlineLevel="0" collapsed="false">
      <c r="A6" s="35"/>
      <c r="B6" s="77"/>
      <c r="C6" s="67" t="s">
        <v>376</v>
      </c>
      <c r="D6" s="75"/>
      <c r="E6" s="52" t="s">
        <v>377</v>
      </c>
      <c r="F6" s="96"/>
      <c r="G6" s="76"/>
      <c r="H6" s="77"/>
      <c r="I6" s="185"/>
      <c r="J6" s="77"/>
      <c r="K6" s="77"/>
      <c r="L6" s="185"/>
      <c r="M6" s="77"/>
      <c r="N6" s="185"/>
      <c r="O6" s="77"/>
      <c r="P6" s="185"/>
      <c r="Q6" s="77"/>
      <c r="R6" s="74"/>
    </row>
    <row r="7" customFormat="false" ht="20.25" hidden="false" customHeight="false" outlineLevel="0" collapsed="false">
      <c r="A7" s="35"/>
      <c r="B7" s="77"/>
      <c r="C7" s="67" t="s">
        <v>378</v>
      </c>
      <c r="D7" s="75"/>
      <c r="E7" s="35"/>
      <c r="F7" s="96"/>
      <c r="G7" s="76"/>
      <c r="H7" s="77"/>
      <c r="I7" s="185"/>
      <c r="J7" s="77"/>
      <c r="K7" s="77"/>
      <c r="L7" s="185"/>
      <c r="M7" s="77"/>
      <c r="N7" s="185"/>
      <c r="O7" s="77"/>
      <c r="P7" s="185"/>
      <c r="Q7" s="77"/>
      <c r="R7" s="74"/>
    </row>
    <row r="8" customFormat="false" ht="20.25" hidden="false" customHeight="false" outlineLevel="0" collapsed="false">
      <c r="A8" s="89"/>
      <c r="B8" s="79"/>
      <c r="C8" s="79"/>
      <c r="D8" s="121"/>
      <c r="E8" s="89"/>
      <c r="F8" s="155"/>
      <c r="G8" s="78"/>
      <c r="H8" s="79"/>
      <c r="I8" s="82"/>
      <c r="J8" s="79"/>
      <c r="K8" s="79"/>
      <c r="L8" s="82"/>
      <c r="M8" s="79"/>
      <c r="N8" s="82"/>
      <c r="O8" s="79"/>
      <c r="P8" s="82"/>
      <c r="Q8" s="79"/>
      <c r="R8" s="90"/>
    </row>
    <row r="9" customFormat="false" ht="20.25" hidden="false" customHeight="false" outlineLevel="0" collapsed="false">
      <c r="A9" s="35" t="n">
        <v>2</v>
      </c>
      <c r="B9" s="67" t="s">
        <v>379</v>
      </c>
      <c r="C9" s="67" t="s">
        <v>380</v>
      </c>
      <c r="D9" s="75" t="n">
        <v>50000</v>
      </c>
      <c r="E9" s="65" t="s">
        <v>287</v>
      </c>
      <c r="F9" s="186" t="s">
        <v>21</v>
      </c>
      <c r="G9" s="76"/>
      <c r="H9" s="77"/>
      <c r="I9" s="185"/>
      <c r="J9" s="77"/>
      <c r="K9" s="77"/>
      <c r="L9" s="185"/>
      <c r="M9" s="77"/>
      <c r="N9" s="185"/>
      <c r="O9" s="77"/>
      <c r="P9" s="185"/>
      <c r="Q9" s="77"/>
      <c r="R9" s="74"/>
    </row>
    <row r="10" customFormat="false" ht="20.25" hidden="false" customHeight="false" outlineLevel="0" collapsed="false">
      <c r="A10" s="35"/>
      <c r="B10" s="67" t="s">
        <v>381</v>
      </c>
      <c r="C10" s="67" t="s">
        <v>382</v>
      </c>
      <c r="D10" s="75"/>
      <c r="E10" s="52" t="s">
        <v>377</v>
      </c>
      <c r="F10" s="96"/>
      <c r="G10" s="76"/>
      <c r="H10" s="77"/>
      <c r="I10" s="185"/>
      <c r="J10" s="77"/>
      <c r="K10" s="77"/>
      <c r="L10" s="185"/>
      <c r="M10" s="77"/>
      <c r="N10" s="185"/>
      <c r="O10" s="77"/>
      <c r="P10" s="185"/>
      <c r="Q10" s="77"/>
      <c r="R10" s="74"/>
    </row>
    <row r="11" customFormat="false" ht="20.25" hidden="false" customHeight="false" outlineLevel="0" collapsed="false">
      <c r="A11" s="35"/>
      <c r="B11" s="67" t="s">
        <v>383</v>
      </c>
      <c r="C11" s="67" t="s">
        <v>384</v>
      </c>
      <c r="D11" s="75"/>
      <c r="E11" s="35"/>
      <c r="F11" s="96"/>
      <c r="G11" s="76"/>
      <c r="H11" s="77"/>
      <c r="I11" s="185"/>
      <c r="J11" s="77"/>
      <c r="K11" s="77"/>
      <c r="L11" s="185"/>
      <c r="M11" s="77"/>
      <c r="N11" s="185"/>
      <c r="O11" s="77"/>
      <c r="P11" s="185"/>
      <c r="Q11" s="77"/>
      <c r="R11" s="74"/>
    </row>
    <row r="12" customFormat="false" ht="20.25" hidden="false" customHeight="false" outlineLevel="0" collapsed="false">
      <c r="A12" s="35"/>
      <c r="B12" s="77"/>
      <c r="C12" s="67" t="s">
        <v>385</v>
      </c>
      <c r="D12" s="75"/>
      <c r="E12" s="35"/>
      <c r="F12" s="96"/>
      <c r="G12" s="76"/>
      <c r="H12" s="77"/>
      <c r="I12" s="185"/>
      <c r="J12" s="77"/>
      <c r="K12" s="77"/>
      <c r="L12" s="185"/>
      <c r="M12" s="77"/>
      <c r="N12" s="185"/>
      <c r="O12" s="77"/>
      <c r="P12" s="185"/>
      <c r="Q12" s="77"/>
      <c r="R12" s="74"/>
    </row>
    <row r="13" customFormat="false" ht="20.25" hidden="false" customHeight="false" outlineLevel="0" collapsed="false">
      <c r="A13" s="89"/>
      <c r="B13" s="79"/>
      <c r="C13" s="80" t="s">
        <v>386</v>
      </c>
      <c r="D13" s="121"/>
      <c r="E13" s="89"/>
      <c r="F13" s="155"/>
      <c r="G13" s="78"/>
      <c r="H13" s="79"/>
      <c r="I13" s="82"/>
      <c r="J13" s="79"/>
      <c r="K13" s="79"/>
      <c r="L13" s="82"/>
      <c r="M13" s="79"/>
      <c r="N13" s="82"/>
      <c r="O13" s="79"/>
      <c r="P13" s="82"/>
      <c r="Q13" s="79"/>
      <c r="R13" s="90"/>
    </row>
    <row r="14" customFormat="false" ht="20.25" hidden="false" customHeight="false" outlineLevel="0" collapsed="false">
      <c r="A14" s="65" t="n">
        <v>3</v>
      </c>
      <c r="B14" s="61" t="s">
        <v>387</v>
      </c>
      <c r="C14" s="61" t="s">
        <v>388</v>
      </c>
      <c r="D14" s="72" t="n">
        <v>5000</v>
      </c>
      <c r="E14" s="65" t="s">
        <v>287</v>
      </c>
      <c r="F14" s="149" t="s">
        <v>21</v>
      </c>
      <c r="G14" s="73"/>
      <c r="H14" s="61"/>
      <c r="I14" s="62"/>
      <c r="J14" s="61"/>
      <c r="K14" s="61"/>
      <c r="L14" s="62"/>
      <c r="M14" s="61"/>
      <c r="N14" s="62"/>
      <c r="O14" s="61"/>
      <c r="P14" s="62"/>
      <c r="Q14" s="61"/>
      <c r="R14" s="71"/>
    </row>
    <row r="15" customFormat="false" ht="20.25" hidden="false" customHeight="false" outlineLevel="0" collapsed="false">
      <c r="A15" s="35"/>
      <c r="B15" s="77"/>
      <c r="C15" s="67" t="s">
        <v>389</v>
      </c>
      <c r="D15" s="75"/>
      <c r="E15" s="52" t="s">
        <v>377</v>
      </c>
      <c r="F15" s="96"/>
      <c r="G15" s="76"/>
      <c r="H15" s="77"/>
      <c r="I15" s="185"/>
      <c r="J15" s="77"/>
      <c r="K15" s="77"/>
      <c r="L15" s="185"/>
      <c r="M15" s="77"/>
      <c r="N15" s="185"/>
      <c r="O15" s="77"/>
      <c r="P15" s="185"/>
      <c r="Q15" s="77"/>
      <c r="R15" s="74"/>
    </row>
    <row r="16" customFormat="false" ht="20.25" hidden="false" customHeight="false" outlineLevel="0" collapsed="false">
      <c r="A16" s="35"/>
      <c r="B16" s="77"/>
      <c r="C16" s="67" t="s">
        <v>390</v>
      </c>
      <c r="D16" s="75"/>
      <c r="E16" s="35"/>
      <c r="F16" s="96"/>
      <c r="G16" s="76"/>
      <c r="H16" s="77"/>
      <c r="I16" s="185"/>
      <c r="J16" s="77"/>
      <c r="K16" s="77"/>
      <c r="L16" s="185"/>
      <c r="M16" s="77"/>
      <c r="N16" s="185"/>
      <c r="O16" s="77"/>
      <c r="P16" s="185"/>
      <c r="Q16" s="77"/>
      <c r="R16" s="74"/>
    </row>
    <row r="17" customFormat="false" ht="20.25" hidden="false" customHeight="false" outlineLevel="0" collapsed="false">
      <c r="A17" s="65" t="n">
        <v>4</v>
      </c>
      <c r="B17" s="61" t="s">
        <v>391</v>
      </c>
      <c r="C17" s="61" t="s">
        <v>380</v>
      </c>
      <c r="D17" s="72" t="n">
        <v>20000</v>
      </c>
      <c r="E17" s="65" t="s">
        <v>287</v>
      </c>
      <c r="F17" s="149" t="s">
        <v>21</v>
      </c>
      <c r="G17" s="73"/>
      <c r="H17" s="61"/>
      <c r="I17" s="62"/>
      <c r="J17" s="61"/>
      <c r="K17" s="61"/>
      <c r="L17" s="62"/>
      <c r="M17" s="61"/>
      <c r="N17" s="62"/>
      <c r="O17" s="61"/>
      <c r="P17" s="62"/>
      <c r="Q17" s="61"/>
      <c r="R17" s="71"/>
    </row>
    <row r="18" customFormat="false" ht="20.25" hidden="false" customHeight="false" outlineLevel="0" collapsed="false">
      <c r="A18" s="35"/>
      <c r="B18" s="67" t="s">
        <v>392</v>
      </c>
      <c r="C18" s="67" t="s">
        <v>393</v>
      </c>
      <c r="D18" s="75"/>
      <c r="E18" s="52" t="s">
        <v>377</v>
      </c>
      <c r="F18" s="96"/>
      <c r="G18" s="76"/>
      <c r="H18" s="77"/>
      <c r="I18" s="185"/>
      <c r="J18" s="77"/>
      <c r="K18" s="77"/>
      <c r="L18" s="185"/>
      <c r="M18" s="77"/>
      <c r="N18" s="185"/>
      <c r="O18" s="77"/>
      <c r="P18" s="185"/>
      <c r="Q18" s="77"/>
      <c r="R18" s="74"/>
    </row>
    <row r="19" customFormat="false" ht="20.25" hidden="false" customHeight="false" outlineLevel="0" collapsed="false">
      <c r="A19" s="35"/>
      <c r="B19" s="67" t="s">
        <v>394</v>
      </c>
      <c r="C19" s="67" t="s">
        <v>395</v>
      </c>
      <c r="D19" s="75"/>
      <c r="E19" s="35"/>
      <c r="F19" s="96"/>
      <c r="G19" s="76"/>
      <c r="H19" s="77"/>
      <c r="I19" s="185"/>
      <c r="J19" s="77"/>
      <c r="K19" s="77"/>
      <c r="L19" s="185"/>
      <c r="M19" s="77"/>
      <c r="N19" s="185"/>
      <c r="O19" s="77"/>
      <c r="P19" s="185"/>
      <c r="Q19" s="77"/>
      <c r="R19" s="74"/>
    </row>
    <row r="20" customFormat="false" ht="20.25" hidden="false" customHeight="false" outlineLevel="0" collapsed="false">
      <c r="A20" s="35"/>
      <c r="B20" s="67" t="s">
        <v>396</v>
      </c>
      <c r="C20" s="67" t="s">
        <v>397</v>
      </c>
      <c r="D20" s="75"/>
      <c r="E20" s="35"/>
      <c r="F20" s="96"/>
      <c r="G20" s="76"/>
      <c r="H20" s="77"/>
      <c r="I20" s="185"/>
      <c r="J20" s="77"/>
      <c r="K20" s="77"/>
      <c r="L20" s="185"/>
      <c r="M20" s="77"/>
      <c r="N20" s="185"/>
      <c r="O20" s="77"/>
      <c r="P20" s="185"/>
      <c r="Q20" s="77"/>
      <c r="R20" s="74"/>
    </row>
    <row r="21" customFormat="false" ht="20.25" hidden="false" customHeight="false" outlineLevel="0" collapsed="false">
      <c r="A21" s="35"/>
      <c r="B21" s="77"/>
      <c r="C21" s="67" t="s">
        <v>398</v>
      </c>
      <c r="D21" s="75"/>
      <c r="E21" s="35"/>
      <c r="F21" s="96"/>
      <c r="G21" s="76"/>
      <c r="H21" s="77"/>
      <c r="I21" s="185"/>
      <c r="J21" s="77"/>
      <c r="K21" s="77"/>
      <c r="L21" s="185"/>
      <c r="M21" s="77"/>
      <c r="N21" s="185"/>
      <c r="O21" s="77"/>
      <c r="P21" s="185"/>
      <c r="Q21" s="77"/>
      <c r="R21" s="74"/>
    </row>
    <row r="22" customFormat="false" ht="20.25" hidden="false" customHeight="false" outlineLevel="0" collapsed="false">
      <c r="A22" s="89"/>
      <c r="B22" s="79"/>
      <c r="C22" s="80" t="s">
        <v>386</v>
      </c>
      <c r="D22" s="121"/>
      <c r="E22" s="89"/>
      <c r="F22" s="155"/>
      <c r="G22" s="78"/>
      <c r="H22" s="79"/>
      <c r="I22" s="82"/>
      <c r="J22" s="79"/>
      <c r="K22" s="79"/>
      <c r="L22" s="82"/>
      <c r="M22" s="79"/>
      <c r="N22" s="82"/>
      <c r="O22" s="79"/>
      <c r="P22" s="82"/>
      <c r="Q22" s="79"/>
      <c r="R22" s="90"/>
    </row>
    <row r="23" customFormat="false" ht="20.25" hidden="false" customHeight="false" outlineLevel="0" collapsed="false">
      <c r="A23" s="70"/>
      <c r="B23" s="185"/>
      <c r="C23" s="185"/>
      <c r="D23" s="75"/>
      <c r="E23" s="70"/>
      <c r="F23" s="70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</row>
    <row r="24" customFormat="false" ht="20.25" hidden="false" customHeight="false" outlineLevel="0" collapsed="false">
      <c r="A24" s="70"/>
      <c r="B24" s="185"/>
      <c r="C24" s="185"/>
      <c r="D24" s="75"/>
      <c r="E24" s="70"/>
      <c r="F24" s="70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</row>
    <row r="25" customFormat="false" ht="20.25" hidden="false" customHeight="false" outlineLevel="0" collapsed="false">
      <c r="A25" s="70"/>
      <c r="B25" s="185"/>
      <c r="C25" s="185"/>
      <c r="D25" s="75"/>
      <c r="E25" s="70"/>
      <c r="F25" s="70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</row>
    <row r="26" customFormat="false" ht="20.25" hidden="false" customHeight="false" outlineLevel="0" collapsed="false">
      <c r="A26" s="70"/>
      <c r="B26" s="185"/>
      <c r="C26" s="185"/>
      <c r="D26" s="75"/>
      <c r="E26" s="70"/>
      <c r="F26" s="70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 t="n">
        <v>26</v>
      </c>
    </row>
    <row r="27" customFormat="false" ht="20.25" hidden="false" customHeight="false" outlineLevel="0" collapsed="false">
      <c r="A27" s="55" t="s">
        <v>37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20.25" hidden="false" customHeight="false" outlineLevel="0" collapsed="false">
      <c r="B28" s="56" t="s">
        <v>37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0.25" hidden="false" customHeight="false" outlineLevel="0" collapsed="false">
      <c r="A29" s="5" t="s">
        <v>52</v>
      </c>
      <c r="B29" s="5" t="s">
        <v>53</v>
      </c>
      <c r="C29" s="5" t="s">
        <v>54</v>
      </c>
      <c r="D29" s="5" t="s">
        <v>11</v>
      </c>
      <c r="E29" s="5" t="s">
        <v>55</v>
      </c>
      <c r="F29" s="5" t="s">
        <v>7</v>
      </c>
      <c r="G29" s="57" t="s">
        <v>56</v>
      </c>
      <c r="H29" s="57"/>
      <c r="I29" s="57"/>
      <c r="J29" s="57" t="s">
        <v>57</v>
      </c>
      <c r="K29" s="57"/>
      <c r="L29" s="57"/>
      <c r="M29" s="57"/>
      <c r="N29" s="57"/>
      <c r="O29" s="57"/>
      <c r="P29" s="57"/>
      <c r="Q29" s="57"/>
      <c r="R29" s="57"/>
    </row>
    <row r="30" customFormat="false" ht="20.25" hidden="false" customHeight="false" outlineLevel="0" collapsed="false">
      <c r="A30" s="58"/>
      <c r="B30" s="58"/>
      <c r="C30" s="58" t="s">
        <v>58</v>
      </c>
      <c r="D30" s="10" t="s">
        <v>59</v>
      </c>
      <c r="E30" s="58" t="s">
        <v>60</v>
      </c>
      <c r="F30" s="58" t="s">
        <v>13</v>
      </c>
      <c r="G30" s="59" t="s">
        <v>61</v>
      </c>
      <c r="H30" s="59" t="s">
        <v>62</v>
      </c>
      <c r="I30" s="59" t="s">
        <v>63</v>
      </c>
      <c r="J30" s="59" t="s">
        <v>64</v>
      </c>
      <c r="K30" s="59" t="s">
        <v>65</v>
      </c>
      <c r="L30" s="59" t="s">
        <v>66</v>
      </c>
      <c r="M30" s="59" t="s">
        <v>67</v>
      </c>
      <c r="N30" s="59" t="s">
        <v>68</v>
      </c>
      <c r="O30" s="59" t="s">
        <v>69</v>
      </c>
      <c r="P30" s="59" t="s">
        <v>70</v>
      </c>
      <c r="Q30" s="59" t="s">
        <v>71</v>
      </c>
      <c r="R30" s="59" t="s">
        <v>72</v>
      </c>
    </row>
    <row r="31" customFormat="false" ht="20.25" hidden="false" customHeight="false" outlineLevel="0" collapsed="false">
      <c r="A31" s="65" t="n">
        <v>5</v>
      </c>
      <c r="B31" s="61" t="s">
        <v>399</v>
      </c>
      <c r="C31" s="61" t="s">
        <v>400</v>
      </c>
      <c r="D31" s="72" t="n">
        <v>40000</v>
      </c>
      <c r="E31" s="65" t="s">
        <v>287</v>
      </c>
      <c r="F31" s="149" t="s">
        <v>21</v>
      </c>
      <c r="G31" s="73"/>
      <c r="H31" s="61"/>
      <c r="I31" s="62"/>
      <c r="J31" s="61"/>
      <c r="K31" s="61"/>
      <c r="L31" s="62"/>
      <c r="M31" s="61"/>
      <c r="N31" s="62"/>
      <c r="O31" s="61"/>
      <c r="P31" s="62"/>
      <c r="Q31" s="61"/>
      <c r="R31" s="71"/>
    </row>
    <row r="32" customFormat="false" ht="20.25" hidden="false" customHeight="false" outlineLevel="0" collapsed="false">
      <c r="A32" s="35"/>
      <c r="B32" s="77"/>
      <c r="C32" s="67" t="s">
        <v>398</v>
      </c>
      <c r="D32" s="75"/>
      <c r="E32" s="52" t="s">
        <v>377</v>
      </c>
      <c r="F32" s="96"/>
      <c r="G32" s="76"/>
      <c r="H32" s="77"/>
      <c r="I32" s="185"/>
      <c r="J32" s="77"/>
      <c r="K32" s="77"/>
      <c r="L32" s="185"/>
      <c r="M32" s="77"/>
      <c r="N32" s="185"/>
      <c r="O32" s="77"/>
      <c r="P32" s="185"/>
      <c r="Q32" s="77"/>
      <c r="R32" s="74"/>
    </row>
    <row r="33" customFormat="false" ht="20.25" hidden="false" customHeight="false" outlineLevel="0" collapsed="false">
      <c r="A33" s="35"/>
      <c r="B33" s="77"/>
      <c r="C33" s="67" t="s">
        <v>386</v>
      </c>
      <c r="D33" s="75"/>
      <c r="E33" s="35"/>
      <c r="F33" s="96"/>
      <c r="G33" s="76"/>
      <c r="H33" s="77"/>
      <c r="I33" s="185"/>
      <c r="J33" s="77"/>
      <c r="K33" s="77"/>
      <c r="L33" s="185"/>
      <c r="M33" s="77"/>
      <c r="N33" s="185"/>
      <c r="O33" s="77"/>
      <c r="P33" s="185"/>
      <c r="Q33" s="77"/>
      <c r="R33" s="74"/>
    </row>
    <row r="34" customFormat="false" ht="20.25" hidden="false" customHeight="false" outlineLevel="0" collapsed="false">
      <c r="A34" s="89"/>
      <c r="B34" s="79"/>
      <c r="C34" s="79"/>
      <c r="D34" s="121"/>
      <c r="E34" s="89"/>
      <c r="F34" s="155"/>
      <c r="G34" s="78"/>
      <c r="H34" s="79"/>
      <c r="I34" s="82"/>
      <c r="J34" s="79"/>
      <c r="K34" s="79"/>
      <c r="L34" s="82"/>
      <c r="M34" s="79"/>
      <c r="N34" s="82"/>
      <c r="O34" s="79"/>
      <c r="P34" s="82"/>
      <c r="Q34" s="79"/>
      <c r="R34" s="90"/>
    </row>
    <row r="35" customFormat="false" ht="20.25" hidden="false" customHeight="false" outlineLevel="0" collapsed="false">
      <c r="A35" s="60" t="n">
        <v>6</v>
      </c>
      <c r="B35" s="108" t="s">
        <v>401</v>
      </c>
      <c r="C35" s="134" t="s">
        <v>402</v>
      </c>
      <c r="D35" s="135" t="n">
        <v>10000</v>
      </c>
      <c r="E35" s="64" t="s">
        <v>287</v>
      </c>
      <c r="F35" s="65" t="s">
        <v>21</v>
      </c>
      <c r="G35" s="12"/>
      <c r="H35" s="13"/>
      <c r="I35" s="13"/>
      <c r="J35" s="12"/>
      <c r="K35" s="13"/>
      <c r="L35" s="12"/>
      <c r="M35" s="13"/>
      <c r="N35" s="13"/>
      <c r="O35" s="12"/>
      <c r="P35" s="13"/>
      <c r="Q35" s="12"/>
      <c r="R35" s="13"/>
    </row>
    <row r="36" customFormat="false" ht="20.25" hidden="false" customHeight="false" outlineLevel="0" collapsed="false">
      <c r="A36" s="66"/>
      <c r="B36" s="116" t="s">
        <v>403</v>
      </c>
      <c r="C36" s="136" t="s">
        <v>404</v>
      </c>
      <c r="D36" s="97"/>
      <c r="E36" s="70" t="s">
        <v>377</v>
      </c>
      <c r="F36" s="25"/>
      <c r="G36" s="99"/>
      <c r="H36" s="25"/>
      <c r="I36" s="25"/>
      <c r="J36" s="99"/>
      <c r="K36" s="25"/>
      <c r="L36" s="99"/>
      <c r="M36" s="25"/>
      <c r="N36" s="25"/>
      <c r="O36" s="99"/>
      <c r="P36" s="25"/>
      <c r="Q36" s="99"/>
      <c r="R36" s="25"/>
    </row>
    <row r="37" customFormat="false" ht="20.25" hidden="false" customHeight="false" outlineLevel="0" collapsed="false">
      <c r="A37" s="66"/>
      <c r="B37" s="25"/>
      <c r="C37" s="136" t="s">
        <v>405</v>
      </c>
      <c r="D37" s="97"/>
      <c r="E37" s="99"/>
      <c r="F37" s="25"/>
      <c r="G37" s="99"/>
      <c r="H37" s="25"/>
      <c r="I37" s="25"/>
      <c r="J37" s="99"/>
      <c r="K37" s="25"/>
      <c r="L37" s="99"/>
      <c r="M37" s="25"/>
      <c r="N37" s="25"/>
      <c r="O37" s="99"/>
      <c r="P37" s="25"/>
      <c r="Q37" s="99"/>
      <c r="R37" s="25"/>
    </row>
    <row r="38" customFormat="false" ht="20.25" hidden="false" customHeight="false" outlineLevel="0" collapsed="false">
      <c r="A38" s="88"/>
      <c r="B38" s="101"/>
      <c r="C38" s="106"/>
      <c r="D38" s="103"/>
      <c r="E38" s="106"/>
      <c r="F38" s="101"/>
      <c r="G38" s="106"/>
      <c r="H38" s="101"/>
      <c r="I38" s="101"/>
      <c r="J38" s="106"/>
      <c r="K38" s="101"/>
      <c r="L38" s="106"/>
      <c r="M38" s="101"/>
      <c r="N38" s="101"/>
      <c r="O38" s="106"/>
      <c r="P38" s="101"/>
      <c r="Q38" s="106"/>
      <c r="R38" s="101"/>
    </row>
    <row r="39" customFormat="false" ht="20.25" hidden="false" customHeight="false" outlineLevel="0" collapsed="false">
      <c r="A39" s="60" t="n">
        <v>7</v>
      </c>
      <c r="B39" s="108" t="s">
        <v>406</v>
      </c>
      <c r="C39" s="134" t="s">
        <v>407</v>
      </c>
      <c r="D39" s="135" t="n">
        <v>100000</v>
      </c>
      <c r="E39" s="64" t="s">
        <v>287</v>
      </c>
      <c r="F39" s="65" t="s">
        <v>21</v>
      </c>
      <c r="G39" s="12"/>
      <c r="H39" s="13"/>
      <c r="I39" s="12"/>
      <c r="J39" s="13"/>
      <c r="K39" s="12"/>
      <c r="L39" s="13"/>
      <c r="M39" s="13"/>
      <c r="N39" s="12"/>
      <c r="O39" s="13"/>
      <c r="P39" s="12"/>
      <c r="Q39" s="13"/>
      <c r="R39" s="14"/>
    </row>
    <row r="40" customFormat="false" ht="20.25" hidden="false" customHeight="false" outlineLevel="0" collapsed="false">
      <c r="A40" s="66"/>
      <c r="B40" s="116" t="s">
        <v>408</v>
      </c>
      <c r="C40" s="136" t="s">
        <v>409</v>
      </c>
      <c r="D40" s="97"/>
      <c r="E40" s="70" t="s">
        <v>377</v>
      </c>
      <c r="F40" s="35"/>
      <c r="G40" s="99"/>
      <c r="H40" s="25"/>
      <c r="I40" s="99"/>
      <c r="J40" s="25"/>
      <c r="K40" s="99"/>
      <c r="L40" s="25"/>
      <c r="M40" s="25"/>
      <c r="N40" s="99"/>
      <c r="O40" s="25"/>
      <c r="P40" s="99"/>
      <c r="Q40" s="25"/>
      <c r="R40" s="100"/>
    </row>
    <row r="41" customFormat="false" ht="20.25" hidden="false" customHeight="false" outlineLevel="0" collapsed="false">
      <c r="A41" s="88"/>
      <c r="B41" s="101"/>
      <c r="C41" s="187" t="s">
        <v>410</v>
      </c>
      <c r="D41" s="103"/>
      <c r="E41" s="106"/>
      <c r="F41" s="89"/>
      <c r="G41" s="106"/>
      <c r="H41" s="101"/>
      <c r="I41" s="106"/>
      <c r="J41" s="101"/>
      <c r="K41" s="106"/>
      <c r="L41" s="101"/>
      <c r="M41" s="101"/>
      <c r="N41" s="106"/>
      <c r="O41" s="101"/>
      <c r="P41" s="106"/>
      <c r="Q41" s="101"/>
      <c r="R41" s="107"/>
    </row>
    <row r="42" customFormat="false" ht="20.25" hidden="false" customHeight="false" outlineLevel="0" collapsed="false">
      <c r="A42" s="60" t="n">
        <v>8</v>
      </c>
      <c r="B42" s="108" t="s">
        <v>411</v>
      </c>
      <c r="C42" s="134" t="s">
        <v>412</v>
      </c>
      <c r="D42" s="135" t="n">
        <v>30000</v>
      </c>
      <c r="E42" s="134" t="s">
        <v>413</v>
      </c>
      <c r="F42" s="65" t="s">
        <v>21</v>
      </c>
      <c r="G42" s="12"/>
      <c r="H42" s="13"/>
      <c r="I42" s="12"/>
      <c r="J42" s="13"/>
      <c r="K42" s="12"/>
      <c r="L42" s="13"/>
      <c r="M42" s="13"/>
      <c r="N42" s="12"/>
      <c r="O42" s="13"/>
      <c r="P42" s="12"/>
      <c r="Q42" s="13"/>
      <c r="R42" s="14"/>
    </row>
    <row r="43" customFormat="false" ht="20.25" hidden="false" customHeight="false" outlineLevel="0" collapsed="false">
      <c r="A43" s="66"/>
      <c r="B43" s="116" t="s">
        <v>414</v>
      </c>
      <c r="C43" s="136" t="s">
        <v>415</v>
      </c>
      <c r="D43" s="97"/>
      <c r="E43" s="136" t="s">
        <v>416</v>
      </c>
      <c r="F43" s="35"/>
      <c r="G43" s="99"/>
      <c r="H43" s="25"/>
      <c r="I43" s="99"/>
      <c r="J43" s="25"/>
      <c r="K43" s="99"/>
      <c r="L43" s="25"/>
      <c r="M43" s="25"/>
      <c r="N43" s="99"/>
      <c r="O43" s="25"/>
      <c r="P43" s="99"/>
      <c r="Q43" s="25"/>
      <c r="R43" s="100"/>
    </row>
    <row r="44" customFormat="false" ht="20.25" hidden="false" customHeight="false" outlineLevel="0" collapsed="false">
      <c r="A44" s="88"/>
      <c r="B44" s="101"/>
      <c r="C44" s="187" t="s">
        <v>417</v>
      </c>
      <c r="D44" s="103"/>
      <c r="E44" s="187" t="s">
        <v>107</v>
      </c>
      <c r="F44" s="89"/>
      <c r="G44" s="106"/>
      <c r="H44" s="101"/>
      <c r="I44" s="106"/>
      <c r="J44" s="101"/>
      <c r="K44" s="106"/>
      <c r="L44" s="101"/>
      <c r="M44" s="101"/>
      <c r="N44" s="106"/>
      <c r="O44" s="101"/>
      <c r="P44" s="106"/>
      <c r="Q44" s="101"/>
      <c r="R44" s="107"/>
    </row>
    <row r="45" customFormat="false" ht="20.25" hidden="false" customHeight="false" outlineLevel="0" collapsed="false">
      <c r="A45" s="60" t="n">
        <v>9</v>
      </c>
      <c r="B45" s="108" t="s">
        <v>418</v>
      </c>
      <c r="C45" s="134" t="s">
        <v>419</v>
      </c>
      <c r="D45" s="135" t="n">
        <v>104000</v>
      </c>
      <c r="E45" s="64" t="s">
        <v>226</v>
      </c>
      <c r="F45" s="65" t="s">
        <v>21</v>
      </c>
      <c r="G45" s="12"/>
      <c r="H45" s="13"/>
      <c r="I45" s="12"/>
      <c r="J45" s="13"/>
      <c r="K45" s="12"/>
      <c r="L45" s="13"/>
      <c r="M45" s="13"/>
      <c r="N45" s="12"/>
      <c r="O45" s="13"/>
      <c r="P45" s="12"/>
      <c r="Q45" s="13"/>
      <c r="R45" s="14"/>
    </row>
    <row r="46" customFormat="false" ht="20.25" hidden="false" customHeight="false" outlineLevel="0" collapsed="false">
      <c r="A46" s="66"/>
      <c r="B46" s="116" t="s">
        <v>420</v>
      </c>
      <c r="C46" s="136" t="s">
        <v>421</v>
      </c>
      <c r="D46" s="97"/>
      <c r="E46" s="70" t="s">
        <v>107</v>
      </c>
      <c r="F46" s="35"/>
      <c r="G46" s="99"/>
      <c r="H46" s="25"/>
      <c r="I46" s="99"/>
      <c r="J46" s="25"/>
      <c r="K46" s="99"/>
      <c r="L46" s="25"/>
      <c r="M46" s="25"/>
      <c r="N46" s="99"/>
      <c r="O46" s="25"/>
      <c r="P46" s="99"/>
      <c r="Q46" s="25"/>
      <c r="R46" s="100"/>
    </row>
    <row r="47" customFormat="false" ht="20.25" hidden="false" customHeight="false" outlineLevel="0" collapsed="false">
      <c r="A47" s="66"/>
      <c r="B47" s="25"/>
      <c r="C47" s="136" t="s">
        <v>422</v>
      </c>
      <c r="D47" s="97"/>
      <c r="E47" s="99"/>
      <c r="F47" s="35"/>
      <c r="G47" s="99"/>
      <c r="H47" s="25"/>
      <c r="I47" s="99"/>
      <c r="J47" s="25"/>
      <c r="K47" s="99"/>
      <c r="L47" s="25"/>
      <c r="M47" s="25"/>
      <c r="N47" s="99"/>
      <c r="O47" s="25"/>
      <c r="P47" s="99"/>
      <c r="Q47" s="25"/>
      <c r="R47" s="100"/>
    </row>
    <row r="48" customFormat="false" ht="20.25" hidden="false" customHeight="false" outlineLevel="0" collapsed="false">
      <c r="A48" s="66"/>
      <c r="B48" s="25"/>
      <c r="C48" s="136" t="s">
        <v>423</v>
      </c>
      <c r="D48" s="97"/>
      <c r="E48" s="99"/>
      <c r="F48" s="35"/>
      <c r="G48" s="99"/>
      <c r="H48" s="25"/>
      <c r="I48" s="99"/>
      <c r="J48" s="25"/>
      <c r="K48" s="99"/>
      <c r="L48" s="25"/>
      <c r="M48" s="25"/>
      <c r="N48" s="99"/>
      <c r="O48" s="25"/>
      <c r="P48" s="99"/>
      <c r="Q48" s="25"/>
      <c r="R48" s="100"/>
    </row>
    <row r="49" customFormat="false" ht="20.25" hidden="false" customHeight="false" outlineLevel="0" collapsed="false">
      <c r="A49" s="88"/>
      <c r="B49" s="101"/>
      <c r="C49" s="106"/>
      <c r="D49" s="103"/>
      <c r="E49" s="106"/>
      <c r="F49" s="89"/>
      <c r="G49" s="106"/>
      <c r="H49" s="101"/>
      <c r="I49" s="106"/>
      <c r="J49" s="101"/>
      <c r="K49" s="106"/>
      <c r="L49" s="101"/>
      <c r="M49" s="101"/>
      <c r="N49" s="106"/>
      <c r="O49" s="101"/>
      <c r="P49" s="106"/>
      <c r="Q49" s="101"/>
      <c r="R49" s="107"/>
    </row>
    <row r="50" customFormat="false" ht="20.2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</row>
    <row r="51" customFormat="false" ht="20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20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 t="n">
        <v>27</v>
      </c>
    </row>
    <row r="53" customFormat="false" ht="20.25" hidden="false" customHeight="false" outlineLevel="0" collapsed="false">
      <c r="A53" s="55" t="s">
        <v>372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20.25" hidden="false" customHeight="false" outlineLevel="0" collapsed="false">
      <c r="B54" s="56" t="s">
        <v>373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20.25" hidden="false" customHeight="false" outlineLevel="0" collapsed="false">
      <c r="A55" s="5" t="s">
        <v>52</v>
      </c>
      <c r="B55" s="5" t="s">
        <v>53</v>
      </c>
      <c r="C55" s="5" t="s">
        <v>54</v>
      </c>
      <c r="D55" s="5" t="s">
        <v>11</v>
      </c>
      <c r="E55" s="5" t="s">
        <v>55</v>
      </c>
      <c r="F55" s="5" t="s">
        <v>7</v>
      </c>
      <c r="G55" s="57" t="s">
        <v>56</v>
      </c>
      <c r="H55" s="57"/>
      <c r="I55" s="57"/>
      <c r="J55" s="57" t="s">
        <v>57</v>
      </c>
      <c r="K55" s="57"/>
      <c r="L55" s="57"/>
      <c r="M55" s="57"/>
      <c r="N55" s="57"/>
      <c r="O55" s="57"/>
      <c r="P55" s="57"/>
      <c r="Q55" s="57"/>
      <c r="R55" s="57"/>
    </row>
    <row r="56" customFormat="false" ht="20.25" hidden="false" customHeight="false" outlineLevel="0" collapsed="false">
      <c r="A56" s="58"/>
      <c r="B56" s="58"/>
      <c r="C56" s="58" t="s">
        <v>58</v>
      </c>
      <c r="D56" s="10" t="s">
        <v>59</v>
      </c>
      <c r="E56" s="58" t="s">
        <v>60</v>
      </c>
      <c r="F56" s="58" t="s">
        <v>13</v>
      </c>
      <c r="G56" s="59" t="s">
        <v>61</v>
      </c>
      <c r="H56" s="59" t="s">
        <v>62</v>
      </c>
      <c r="I56" s="59" t="s">
        <v>63</v>
      </c>
      <c r="J56" s="59" t="s">
        <v>64</v>
      </c>
      <c r="K56" s="59" t="s">
        <v>65</v>
      </c>
      <c r="L56" s="59" t="s">
        <v>66</v>
      </c>
      <c r="M56" s="59" t="s">
        <v>67</v>
      </c>
      <c r="N56" s="59" t="s">
        <v>68</v>
      </c>
      <c r="O56" s="59" t="s">
        <v>69</v>
      </c>
      <c r="P56" s="59" t="s">
        <v>70</v>
      </c>
      <c r="Q56" s="59" t="s">
        <v>71</v>
      </c>
      <c r="R56" s="59" t="s">
        <v>72</v>
      </c>
    </row>
    <row r="57" customFormat="false" ht="20.25" hidden="false" customHeight="false" outlineLevel="0" collapsed="false">
      <c r="A57" s="65" t="n">
        <v>10</v>
      </c>
      <c r="B57" s="61" t="s">
        <v>424</v>
      </c>
      <c r="C57" s="61" t="s">
        <v>425</v>
      </c>
      <c r="D57" s="72" t="n">
        <v>250000</v>
      </c>
      <c r="E57" s="65" t="s">
        <v>226</v>
      </c>
      <c r="F57" s="149" t="s">
        <v>21</v>
      </c>
      <c r="G57" s="73"/>
      <c r="H57" s="61"/>
      <c r="I57" s="62"/>
      <c r="J57" s="61"/>
      <c r="K57" s="61"/>
      <c r="L57" s="62"/>
      <c r="M57" s="61"/>
      <c r="N57" s="62"/>
      <c r="O57" s="61"/>
      <c r="P57" s="62"/>
      <c r="Q57" s="61"/>
      <c r="R57" s="71"/>
    </row>
    <row r="58" customFormat="false" ht="20.25" hidden="false" customHeight="false" outlineLevel="0" collapsed="false">
      <c r="A58" s="35"/>
      <c r="B58" s="67" t="s">
        <v>426</v>
      </c>
      <c r="C58" s="67" t="s">
        <v>427</v>
      </c>
      <c r="D58" s="75"/>
      <c r="E58" s="52" t="s">
        <v>107</v>
      </c>
      <c r="F58" s="96"/>
      <c r="G58" s="76"/>
      <c r="H58" s="77"/>
      <c r="I58" s="185"/>
      <c r="J58" s="77"/>
      <c r="K58" s="77"/>
      <c r="L58" s="185"/>
      <c r="M58" s="77"/>
      <c r="N58" s="185"/>
      <c r="O58" s="77"/>
      <c r="P58" s="185"/>
      <c r="Q58" s="77"/>
      <c r="R58" s="74"/>
    </row>
    <row r="59" customFormat="false" ht="20.25" hidden="false" customHeight="false" outlineLevel="0" collapsed="false">
      <c r="A59" s="35"/>
      <c r="B59" s="77"/>
      <c r="C59" s="67" t="s">
        <v>428</v>
      </c>
      <c r="D59" s="75"/>
      <c r="E59" s="52" t="s">
        <v>426</v>
      </c>
      <c r="F59" s="96"/>
      <c r="G59" s="76"/>
      <c r="H59" s="77"/>
      <c r="I59" s="185"/>
      <c r="J59" s="77"/>
      <c r="K59" s="77"/>
      <c r="L59" s="185"/>
      <c r="M59" s="77"/>
      <c r="N59" s="185"/>
      <c r="O59" s="77"/>
      <c r="P59" s="185"/>
      <c r="Q59" s="77"/>
      <c r="R59" s="74"/>
    </row>
    <row r="60" customFormat="false" ht="20.25" hidden="false" customHeight="false" outlineLevel="0" collapsed="false">
      <c r="A60" s="89"/>
      <c r="B60" s="79"/>
      <c r="C60" s="79"/>
      <c r="D60" s="121"/>
      <c r="E60" s="89"/>
      <c r="F60" s="155"/>
      <c r="G60" s="78"/>
      <c r="H60" s="79"/>
      <c r="I60" s="82"/>
      <c r="J60" s="79"/>
      <c r="K60" s="79"/>
      <c r="L60" s="82"/>
      <c r="M60" s="79"/>
      <c r="N60" s="82"/>
      <c r="O60" s="79"/>
      <c r="P60" s="82"/>
      <c r="Q60" s="79"/>
      <c r="R60" s="90"/>
    </row>
    <row r="61" customFormat="false" ht="20.25" hidden="false" customHeight="false" outlineLevel="0" collapsed="false">
      <c r="A61" s="65" t="n">
        <v>11</v>
      </c>
      <c r="B61" s="61" t="s">
        <v>429</v>
      </c>
      <c r="C61" s="61" t="s">
        <v>430</v>
      </c>
      <c r="D61" s="72" t="n">
        <v>40000</v>
      </c>
      <c r="E61" s="65" t="s">
        <v>215</v>
      </c>
      <c r="F61" s="149" t="s">
        <v>21</v>
      </c>
      <c r="G61" s="73"/>
      <c r="H61" s="61"/>
      <c r="I61" s="62"/>
      <c r="J61" s="61"/>
      <c r="K61" s="61"/>
      <c r="L61" s="62"/>
      <c r="M61" s="61"/>
      <c r="N61" s="62"/>
      <c r="O61" s="61"/>
      <c r="P61" s="62"/>
      <c r="Q61" s="61"/>
      <c r="R61" s="71"/>
    </row>
    <row r="62" customFormat="false" ht="20.25" hidden="false" customHeight="false" outlineLevel="0" collapsed="false">
      <c r="A62" s="35"/>
      <c r="B62" s="67" t="s">
        <v>431</v>
      </c>
      <c r="C62" s="67" t="s">
        <v>432</v>
      </c>
      <c r="D62" s="75"/>
      <c r="E62" s="35"/>
      <c r="F62" s="96"/>
      <c r="G62" s="76"/>
      <c r="H62" s="77"/>
      <c r="I62" s="185"/>
      <c r="J62" s="77"/>
      <c r="K62" s="77"/>
      <c r="L62" s="185"/>
      <c r="M62" s="77"/>
      <c r="N62" s="185"/>
      <c r="O62" s="77"/>
      <c r="P62" s="185"/>
      <c r="Q62" s="77"/>
      <c r="R62" s="74"/>
    </row>
    <row r="63" customFormat="false" ht="20.25" hidden="false" customHeight="false" outlineLevel="0" collapsed="false">
      <c r="A63" s="35"/>
      <c r="B63" s="67" t="s">
        <v>433</v>
      </c>
      <c r="C63" s="67" t="s">
        <v>434</v>
      </c>
      <c r="D63" s="75"/>
      <c r="E63" s="35"/>
      <c r="F63" s="96"/>
      <c r="G63" s="76"/>
      <c r="H63" s="77"/>
      <c r="I63" s="185"/>
      <c r="J63" s="77"/>
      <c r="K63" s="77"/>
      <c r="L63" s="185"/>
      <c r="M63" s="77"/>
      <c r="N63" s="185"/>
      <c r="O63" s="77"/>
      <c r="P63" s="185"/>
      <c r="Q63" s="77"/>
      <c r="R63" s="74"/>
    </row>
    <row r="64" customFormat="false" ht="20.25" hidden="false" customHeight="false" outlineLevel="0" collapsed="false">
      <c r="A64" s="89"/>
      <c r="B64" s="79"/>
      <c r="C64" s="79"/>
      <c r="D64" s="121"/>
      <c r="E64" s="89"/>
      <c r="F64" s="155"/>
      <c r="G64" s="78"/>
      <c r="H64" s="79"/>
      <c r="I64" s="82"/>
      <c r="J64" s="79"/>
      <c r="K64" s="79"/>
      <c r="L64" s="82"/>
      <c r="M64" s="79"/>
      <c r="N64" s="82"/>
      <c r="O64" s="79"/>
      <c r="P64" s="82"/>
      <c r="Q64" s="79"/>
      <c r="R64" s="90"/>
    </row>
    <row r="65" customFormat="false" ht="20.25" hidden="false" customHeight="false" outlineLevel="0" collapsed="false">
      <c r="A65" s="65" t="n">
        <v>12</v>
      </c>
      <c r="B65" s="61" t="s">
        <v>435</v>
      </c>
      <c r="C65" s="61" t="s">
        <v>430</v>
      </c>
      <c r="D65" s="72" t="n">
        <v>20000</v>
      </c>
      <c r="E65" s="65" t="s">
        <v>215</v>
      </c>
      <c r="F65" s="149" t="s">
        <v>21</v>
      </c>
      <c r="G65" s="73"/>
      <c r="H65" s="61"/>
      <c r="I65" s="62"/>
      <c r="J65" s="61"/>
      <c r="K65" s="61"/>
      <c r="L65" s="62"/>
      <c r="M65" s="61"/>
      <c r="N65" s="62"/>
      <c r="O65" s="61"/>
      <c r="P65" s="62"/>
      <c r="Q65" s="61"/>
      <c r="R65" s="71"/>
    </row>
    <row r="66" customFormat="false" ht="20.25" hidden="false" customHeight="false" outlineLevel="0" collapsed="false">
      <c r="A66" s="35"/>
      <c r="B66" s="67" t="s">
        <v>436</v>
      </c>
      <c r="C66" s="67" t="s">
        <v>437</v>
      </c>
      <c r="D66" s="75"/>
      <c r="E66" s="35"/>
      <c r="F66" s="96"/>
      <c r="G66" s="76"/>
      <c r="H66" s="77"/>
      <c r="I66" s="185"/>
      <c r="J66" s="77"/>
      <c r="K66" s="77"/>
      <c r="L66" s="185"/>
      <c r="M66" s="77"/>
      <c r="N66" s="185"/>
      <c r="O66" s="77"/>
      <c r="P66" s="185"/>
      <c r="Q66" s="77"/>
      <c r="R66" s="74"/>
    </row>
    <row r="67" customFormat="false" ht="20.25" hidden="false" customHeight="false" outlineLevel="0" collapsed="false">
      <c r="A67" s="35"/>
      <c r="B67" s="67" t="s">
        <v>438</v>
      </c>
      <c r="C67" s="67" t="s">
        <v>439</v>
      </c>
      <c r="D67" s="75"/>
      <c r="E67" s="35"/>
      <c r="F67" s="96"/>
      <c r="G67" s="76"/>
      <c r="H67" s="77"/>
      <c r="I67" s="185"/>
      <c r="J67" s="77"/>
      <c r="K67" s="77"/>
      <c r="L67" s="185"/>
      <c r="M67" s="77"/>
      <c r="N67" s="185"/>
      <c r="O67" s="77"/>
      <c r="P67" s="185"/>
      <c r="Q67" s="77"/>
      <c r="R67" s="74"/>
    </row>
    <row r="68" customFormat="false" ht="20.25" hidden="false" customHeight="false" outlineLevel="0" collapsed="false">
      <c r="A68" s="89"/>
      <c r="B68" s="79"/>
      <c r="C68" s="80" t="s">
        <v>438</v>
      </c>
      <c r="D68" s="121"/>
      <c r="E68" s="89"/>
      <c r="F68" s="155"/>
      <c r="G68" s="78"/>
      <c r="H68" s="79"/>
      <c r="I68" s="82"/>
      <c r="J68" s="79"/>
      <c r="K68" s="79"/>
      <c r="L68" s="82"/>
      <c r="M68" s="79"/>
      <c r="N68" s="82"/>
      <c r="O68" s="79"/>
      <c r="P68" s="82"/>
      <c r="Q68" s="79"/>
      <c r="R68" s="90"/>
    </row>
    <row r="69" customFormat="false" ht="20.25" hidden="false" customHeight="false" outlineLevel="0" collapsed="false">
      <c r="A69" s="83" t="s">
        <v>18</v>
      </c>
      <c r="B69" s="83" t="n">
        <v>12</v>
      </c>
      <c r="C69" s="141"/>
      <c r="D69" s="142" t="n">
        <f aca="false">D5+D9+D14+D17+D31+D35+D39+D42+D45+D57+D61+D65</f>
        <v>699000</v>
      </c>
      <c r="E69" s="83"/>
      <c r="F69" s="83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</row>
    <row r="70" customFormat="false" ht="20.25" hidden="false" customHeight="false" outlineLevel="0" collapsed="false">
      <c r="A70" s="70"/>
      <c r="B70" s="185"/>
      <c r="C70" s="185"/>
      <c r="D70" s="75"/>
      <c r="E70" s="70"/>
      <c r="F70" s="70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</row>
    <row r="71" customFormat="false" ht="20.25" hidden="false" customHeight="false" outlineLevel="0" collapsed="false">
      <c r="A71" s="70"/>
      <c r="B71" s="185"/>
      <c r="C71" s="185"/>
      <c r="D71" s="75"/>
      <c r="E71" s="70"/>
      <c r="F71" s="70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</row>
    <row r="72" customFormat="false" ht="20.25" hidden="false" customHeight="false" outlineLevel="0" collapsed="false">
      <c r="A72" s="70"/>
      <c r="B72" s="185"/>
      <c r="C72" s="185"/>
      <c r="D72" s="75"/>
      <c r="E72" s="70"/>
      <c r="F72" s="70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</row>
    <row r="73" customFormat="false" ht="20.25" hidden="false" customHeight="false" outlineLevel="0" collapsed="false">
      <c r="A73" s="70"/>
      <c r="B73" s="185"/>
      <c r="C73" s="185"/>
      <c r="D73" s="75"/>
      <c r="E73" s="70"/>
      <c r="F73" s="70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</row>
    <row r="74" customFormat="false" ht="20.25" hidden="false" customHeight="false" outlineLevel="0" collapsed="false">
      <c r="A74" s="70"/>
      <c r="B74" s="185"/>
      <c r="C74" s="185"/>
      <c r="D74" s="75"/>
      <c r="E74" s="70"/>
      <c r="F74" s="70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</row>
    <row r="75" customFormat="false" ht="20.2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</row>
    <row r="78" customFormat="false" ht="20.25" hidden="false" customHeight="false" outlineLevel="0" collapsed="false">
      <c r="R78" s="1" t="n">
        <v>28</v>
      </c>
    </row>
  </sheetData>
  <mergeCells count="6">
    <mergeCell ref="G3:I3"/>
    <mergeCell ref="J3:R3"/>
    <mergeCell ref="G29:I29"/>
    <mergeCell ref="J29:R29"/>
    <mergeCell ref="G55:I55"/>
    <mergeCell ref="J55:R55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6แบบ ผด. 0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05" activeCellId="0" sqref="A105:R1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12"/>
    <col collapsed="false" customWidth="true" hidden="false" outlineLevel="0" max="3" min="3" style="0" width="23.87"/>
    <col collapsed="false" customWidth="true" hidden="false" outlineLevel="0" max="4" min="4" style="0" width="11.49"/>
    <col collapsed="false" customWidth="true" hidden="false" outlineLevel="0" max="5" min="5" style="0" width="13.62"/>
    <col collapsed="false" customWidth="true" hidden="false" outlineLevel="0" max="6" min="6" style="0" width="11.62"/>
    <col collapsed="false" customWidth="true" hidden="false" outlineLevel="0" max="7" min="7" style="0" width="3.75"/>
    <col collapsed="false" customWidth="true" hidden="false" outlineLevel="0" max="8" min="8" style="0" width="3.62"/>
    <col collapsed="false" customWidth="true" hidden="false" outlineLevel="0" max="9" min="9" style="0" width="3.99"/>
    <col collapsed="false" customWidth="true" hidden="false" outlineLevel="0" max="10" min="10" style="0" width="3.49"/>
    <col collapsed="false" customWidth="true" hidden="false" outlineLevel="0" max="11" min="11" style="0" width="3.12"/>
    <col collapsed="false" customWidth="true" hidden="false" outlineLevel="0" max="12" min="12" style="0" width="3.37"/>
    <col collapsed="false" customWidth="true" hidden="false" outlineLevel="0" max="13" min="13" style="0" width="3.75"/>
    <col collapsed="false" customWidth="true" hidden="false" outlineLevel="0" max="15" min="14" style="0" width="3.62"/>
    <col collapsed="false" customWidth="true" hidden="false" outlineLevel="0" max="16" min="16" style="0" width="3.49"/>
    <col collapsed="false" customWidth="true" hidden="false" outlineLevel="0" max="17" min="17" style="0" width="3.62"/>
    <col collapsed="false" customWidth="true" hidden="false" outlineLevel="0" max="18" min="18" style="0" width="3.75"/>
  </cols>
  <sheetData>
    <row r="1" customFormat="false" ht="20.25" hidden="false" customHeight="false" outlineLevel="0" collapsed="false">
      <c r="A1" s="55" t="s">
        <v>44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20.25" hidden="false" customHeight="false" outlineLevel="0" collapsed="false">
      <c r="A2" s="1"/>
      <c r="B2" s="56" t="s">
        <v>44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0.25" hidden="false" customHeight="false" outlineLevel="0" collapsed="false">
      <c r="A3" s="4" t="s">
        <v>52</v>
      </c>
      <c r="B3" s="5" t="s">
        <v>53</v>
      </c>
      <c r="C3" s="5" t="s">
        <v>54</v>
      </c>
      <c r="D3" s="5" t="s">
        <v>11</v>
      </c>
      <c r="E3" s="5" t="s">
        <v>55</v>
      </c>
      <c r="F3" s="5" t="s">
        <v>7</v>
      </c>
      <c r="G3" s="57" t="s">
        <v>56</v>
      </c>
      <c r="H3" s="57"/>
      <c r="I3" s="57"/>
      <c r="J3" s="57" t="s">
        <v>57</v>
      </c>
      <c r="K3" s="57"/>
      <c r="L3" s="57"/>
      <c r="M3" s="57"/>
      <c r="N3" s="57"/>
      <c r="O3" s="57"/>
      <c r="P3" s="57"/>
      <c r="Q3" s="57"/>
      <c r="R3" s="57"/>
    </row>
    <row r="4" customFormat="false" ht="20.25" hidden="false" customHeight="false" outlineLevel="0" collapsed="false">
      <c r="A4" s="9"/>
      <c r="B4" s="58"/>
      <c r="C4" s="58" t="s">
        <v>58</v>
      </c>
      <c r="D4" s="10" t="s">
        <v>59</v>
      </c>
      <c r="E4" s="58" t="s">
        <v>60</v>
      </c>
      <c r="F4" s="58" t="s">
        <v>13</v>
      </c>
      <c r="G4" s="59" t="s">
        <v>61</v>
      </c>
      <c r="H4" s="59" t="s">
        <v>62</v>
      </c>
      <c r="I4" s="59" t="s">
        <v>63</v>
      </c>
      <c r="J4" s="59" t="s">
        <v>64</v>
      </c>
      <c r="K4" s="59" t="s">
        <v>65</v>
      </c>
      <c r="L4" s="59" t="s">
        <v>66</v>
      </c>
      <c r="M4" s="59" t="s">
        <v>67</v>
      </c>
      <c r="N4" s="59" t="s">
        <v>68</v>
      </c>
      <c r="O4" s="59" t="s">
        <v>69</v>
      </c>
      <c r="P4" s="59" t="s">
        <v>70</v>
      </c>
      <c r="Q4" s="59" t="s">
        <v>71</v>
      </c>
      <c r="R4" s="59" t="s">
        <v>72</v>
      </c>
    </row>
    <row r="5" customFormat="false" ht="20.25" hidden="false" customHeight="false" outlineLevel="0" collapsed="false">
      <c r="A5" s="60" t="n">
        <v>1</v>
      </c>
      <c r="B5" s="61" t="s">
        <v>442</v>
      </c>
      <c r="C5" s="62" t="s">
        <v>443</v>
      </c>
      <c r="D5" s="63" t="n">
        <v>50000</v>
      </c>
      <c r="E5" s="64" t="s">
        <v>226</v>
      </c>
      <c r="F5" s="65" t="s">
        <v>21</v>
      </c>
      <c r="G5" s="62"/>
      <c r="H5" s="61"/>
      <c r="I5" s="62"/>
      <c r="J5" s="61"/>
      <c r="K5" s="62"/>
      <c r="L5" s="61"/>
      <c r="M5" s="62"/>
      <c r="N5" s="61"/>
      <c r="O5" s="62"/>
      <c r="P5" s="61"/>
      <c r="Q5" s="62"/>
      <c r="R5" s="61"/>
    </row>
    <row r="6" customFormat="false" ht="20.25" hidden="false" customHeight="false" outlineLevel="0" collapsed="false">
      <c r="A6" s="66"/>
      <c r="B6" s="77"/>
      <c r="C6" s="68" t="s">
        <v>444</v>
      </c>
      <c r="D6" s="69"/>
      <c r="E6" s="70" t="s">
        <v>107</v>
      </c>
      <c r="F6" s="35"/>
      <c r="G6" s="185"/>
      <c r="H6" s="77"/>
      <c r="I6" s="185"/>
      <c r="J6" s="77"/>
      <c r="K6" s="185"/>
      <c r="L6" s="77"/>
      <c r="M6" s="185"/>
      <c r="N6" s="77"/>
      <c r="O6" s="185"/>
      <c r="P6" s="77"/>
      <c r="Q6" s="185"/>
      <c r="R6" s="77"/>
    </row>
    <row r="7" customFormat="false" ht="20.25" hidden="false" customHeight="false" outlineLevel="0" collapsed="false">
      <c r="A7" s="66"/>
      <c r="B7" s="77"/>
      <c r="C7" s="68" t="s">
        <v>445</v>
      </c>
      <c r="D7" s="69"/>
      <c r="E7" s="70"/>
      <c r="F7" s="35"/>
      <c r="G7" s="185"/>
      <c r="H7" s="77"/>
      <c r="I7" s="185"/>
      <c r="J7" s="77"/>
      <c r="K7" s="185"/>
      <c r="L7" s="77"/>
      <c r="M7" s="185"/>
      <c r="N7" s="77"/>
      <c r="O7" s="185"/>
      <c r="P7" s="77"/>
      <c r="Q7" s="185"/>
      <c r="R7" s="77"/>
    </row>
    <row r="8" customFormat="false" ht="20.25" hidden="false" customHeight="false" outlineLevel="0" collapsed="false">
      <c r="A8" s="60" t="n">
        <v>2</v>
      </c>
      <c r="B8" s="61" t="s">
        <v>446</v>
      </c>
      <c r="C8" s="62" t="s">
        <v>447</v>
      </c>
      <c r="D8" s="63" t="n">
        <v>3000</v>
      </c>
      <c r="E8" s="64" t="s">
        <v>226</v>
      </c>
      <c r="F8" s="65" t="s">
        <v>21</v>
      </c>
      <c r="G8" s="62"/>
      <c r="H8" s="61"/>
      <c r="I8" s="62"/>
      <c r="J8" s="61"/>
      <c r="K8" s="62"/>
      <c r="L8" s="61"/>
      <c r="M8" s="62"/>
      <c r="N8" s="61"/>
      <c r="O8" s="62"/>
      <c r="P8" s="61"/>
      <c r="Q8" s="62"/>
      <c r="R8" s="61"/>
    </row>
    <row r="9" customFormat="false" ht="20.25" hidden="false" customHeight="false" outlineLevel="0" collapsed="false">
      <c r="A9" s="66"/>
      <c r="B9" s="77" t="s">
        <v>448</v>
      </c>
      <c r="C9" s="68" t="s">
        <v>449</v>
      </c>
      <c r="D9" s="69"/>
      <c r="E9" s="70" t="s">
        <v>107</v>
      </c>
      <c r="F9" s="35"/>
      <c r="G9" s="185"/>
      <c r="H9" s="77"/>
      <c r="I9" s="185"/>
      <c r="J9" s="77"/>
      <c r="K9" s="185"/>
      <c r="L9" s="77"/>
      <c r="M9" s="185"/>
      <c r="N9" s="77"/>
      <c r="O9" s="185"/>
      <c r="P9" s="77"/>
      <c r="Q9" s="185"/>
      <c r="R9" s="77"/>
    </row>
    <row r="10" customFormat="false" ht="20.25" hidden="false" customHeight="false" outlineLevel="0" collapsed="false">
      <c r="A10" s="66"/>
      <c r="B10" s="67" t="s">
        <v>450</v>
      </c>
      <c r="C10" s="68" t="s">
        <v>107</v>
      </c>
      <c r="D10" s="69"/>
      <c r="E10" s="70"/>
      <c r="F10" s="35"/>
      <c r="G10" s="185"/>
      <c r="H10" s="77"/>
      <c r="I10" s="185"/>
      <c r="J10" s="77"/>
      <c r="K10" s="185"/>
      <c r="L10" s="77"/>
      <c r="M10" s="185"/>
      <c r="N10" s="77"/>
      <c r="O10" s="185"/>
      <c r="P10" s="77"/>
      <c r="Q10" s="185"/>
      <c r="R10" s="77"/>
    </row>
    <row r="11" customFormat="false" ht="20.25" hidden="false" customHeight="false" outlineLevel="0" collapsed="false">
      <c r="A11" s="88"/>
      <c r="B11" s="79"/>
      <c r="C11" s="82"/>
      <c r="D11" s="81"/>
      <c r="E11" s="104"/>
      <c r="F11" s="79"/>
      <c r="G11" s="82"/>
      <c r="H11" s="79"/>
      <c r="I11" s="82"/>
      <c r="J11" s="79"/>
      <c r="K11" s="82"/>
      <c r="L11" s="79"/>
      <c r="M11" s="82"/>
      <c r="N11" s="79"/>
      <c r="O11" s="82"/>
      <c r="P11" s="79"/>
      <c r="Q11" s="82"/>
      <c r="R11" s="79"/>
    </row>
    <row r="12" customFormat="false" ht="20.25" hidden="false" customHeight="false" outlineLevel="0" collapsed="false">
      <c r="A12" s="60" t="n">
        <v>3</v>
      </c>
      <c r="B12" s="61" t="s">
        <v>451</v>
      </c>
      <c r="C12" s="62" t="s">
        <v>452</v>
      </c>
      <c r="D12" s="63" t="n">
        <v>400000</v>
      </c>
      <c r="E12" s="64" t="s">
        <v>416</v>
      </c>
      <c r="F12" s="65" t="s">
        <v>21</v>
      </c>
      <c r="G12" s="62"/>
      <c r="H12" s="61"/>
      <c r="I12" s="62"/>
      <c r="J12" s="61"/>
      <c r="K12" s="62"/>
      <c r="L12" s="61"/>
      <c r="M12" s="62"/>
      <c r="N12" s="61"/>
      <c r="O12" s="62"/>
      <c r="P12" s="61"/>
      <c r="Q12" s="62"/>
      <c r="R12" s="61"/>
    </row>
    <row r="13" customFormat="false" ht="20.25" hidden="false" customHeight="false" outlineLevel="0" collapsed="false">
      <c r="A13" s="66"/>
      <c r="B13" s="67" t="s">
        <v>453</v>
      </c>
      <c r="C13" s="68" t="s">
        <v>454</v>
      </c>
      <c r="D13" s="69"/>
      <c r="E13" s="70" t="s">
        <v>107</v>
      </c>
      <c r="F13" s="77"/>
      <c r="G13" s="185"/>
      <c r="H13" s="77"/>
      <c r="I13" s="185"/>
      <c r="J13" s="77"/>
      <c r="K13" s="185"/>
      <c r="L13" s="77"/>
      <c r="M13" s="185"/>
      <c r="N13" s="77"/>
      <c r="O13" s="185"/>
      <c r="P13" s="77"/>
      <c r="Q13" s="185"/>
      <c r="R13" s="77"/>
    </row>
    <row r="14" customFormat="false" ht="20.25" hidden="false" customHeight="false" outlineLevel="0" collapsed="false">
      <c r="A14" s="88"/>
      <c r="B14" s="80" t="s">
        <v>455</v>
      </c>
      <c r="C14" s="178" t="s">
        <v>456</v>
      </c>
      <c r="D14" s="81"/>
      <c r="E14" s="104"/>
      <c r="F14" s="79"/>
      <c r="G14" s="82"/>
      <c r="H14" s="79"/>
      <c r="I14" s="82"/>
      <c r="J14" s="79"/>
      <c r="K14" s="82"/>
      <c r="L14" s="79"/>
      <c r="M14" s="82"/>
      <c r="N14" s="79"/>
      <c r="O14" s="82"/>
      <c r="P14" s="79"/>
      <c r="Q14" s="82"/>
      <c r="R14" s="79"/>
    </row>
    <row r="15" customFormat="false" ht="20.25" hidden="false" customHeight="false" outlineLevel="0" collapsed="false">
      <c r="A15" s="60" t="n">
        <v>4</v>
      </c>
      <c r="B15" s="61" t="s">
        <v>457</v>
      </c>
      <c r="C15" s="62" t="s">
        <v>458</v>
      </c>
      <c r="D15" s="63" t="n">
        <v>20000</v>
      </c>
      <c r="E15" s="64" t="s">
        <v>226</v>
      </c>
      <c r="F15" s="65" t="s">
        <v>21</v>
      </c>
      <c r="G15" s="62"/>
      <c r="H15" s="61"/>
      <c r="I15" s="62"/>
      <c r="J15" s="61"/>
      <c r="K15" s="62"/>
      <c r="L15" s="61"/>
      <c r="M15" s="62"/>
      <c r="N15" s="61"/>
      <c r="O15" s="62"/>
      <c r="P15" s="61"/>
      <c r="Q15" s="62"/>
      <c r="R15" s="61"/>
    </row>
    <row r="16" customFormat="false" ht="20.25" hidden="false" customHeight="false" outlineLevel="0" collapsed="false">
      <c r="A16" s="66"/>
      <c r="B16" s="67" t="s">
        <v>405</v>
      </c>
      <c r="C16" s="68" t="s">
        <v>459</v>
      </c>
      <c r="D16" s="69"/>
      <c r="E16" s="70" t="s">
        <v>107</v>
      </c>
      <c r="F16" s="77"/>
      <c r="G16" s="185"/>
      <c r="H16" s="77"/>
      <c r="I16" s="185"/>
      <c r="J16" s="77"/>
      <c r="K16" s="185"/>
      <c r="L16" s="77"/>
      <c r="M16" s="185"/>
      <c r="N16" s="77"/>
      <c r="O16" s="185"/>
      <c r="P16" s="77"/>
      <c r="Q16" s="185"/>
      <c r="R16" s="77"/>
    </row>
    <row r="17" customFormat="false" ht="20.25" hidden="false" customHeight="false" outlineLevel="0" collapsed="false">
      <c r="A17" s="88"/>
      <c r="B17" s="79"/>
      <c r="C17" s="178" t="s">
        <v>460</v>
      </c>
      <c r="D17" s="81"/>
      <c r="E17" s="104"/>
      <c r="F17" s="79"/>
      <c r="G17" s="82"/>
      <c r="H17" s="79"/>
      <c r="I17" s="82"/>
      <c r="J17" s="79"/>
      <c r="K17" s="82"/>
      <c r="L17" s="79"/>
      <c r="M17" s="82"/>
      <c r="N17" s="79"/>
      <c r="O17" s="82"/>
      <c r="P17" s="79"/>
      <c r="Q17" s="82"/>
      <c r="R17" s="79"/>
    </row>
    <row r="18" customFormat="false" ht="20.25" hidden="false" customHeight="false" outlineLevel="0" collapsed="false">
      <c r="A18" s="60" t="n">
        <v>5</v>
      </c>
      <c r="B18" s="61" t="s">
        <v>461</v>
      </c>
      <c r="C18" s="133" t="s">
        <v>462</v>
      </c>
      <c r="D18" s="63" t="n">
        <v>15000</v>
      </c>
      <c r="E18" s="64" t="s">
        <v>226</v>
      </c>
      <c r="F18" s="65" t="s">
        <v>21</v>
      </c>
      <c r="G18" s="62"/>
      <c r="H18" s="61"/>
      <c r="I18" s="62"/>
      <c r="J18" s="61"/>
      <c r="K18" s="62"/>
      <c r="L18" s="61"/>
      <c r="M18" s="62"/>
      <c r="N18" s="61"/>
      <c r="O18" s="62"/>
      <c r="P18" s="61"/>
      <c r="Q18" s="62"/>
      <c r="R18" s="61"/>
    </row>
    <row r="19" customFormat="false" ht="20.25" hidden="false" customHeight="false" outlineLevel="0" collapsed="false">
      <c r="A19" s="66"/>
      <c r="B19" s="67" t="s">
        <v>463</v>
      </c>
      <c r="C19" s="169" t="s">
        <v>464</v>
      </c>
      <c r="D19" s="69"/>
      <c r="E19" s="70" t="s">
        <v>107</v>
      </c>
      <c r="F19" s="77"/>
      <c r="G19" s="185"/>
      <c r="H19" s="77"/>
      <c r="I19" s="185"/>
      <c r="J19" s="77"/>
      <c r="K19" s="185"/>
      <c r="L19" s="77"/>
      <c r="M19" s="185"/>
      <c r="N19" s="77"/>
      <c r="O19" s="185"/>
      <c r="P19" s="77"/>
      <c r="Q19" s="185"/>
      <c r="R19" s="77"/>
    </row>
    <row r="20" customFormat="false" ht="20.25" hidden="false" customHeight="false" outlineLevel="0" collapsed="false">
      <c r="A20" s="66"/>
      <c r="B20" s="77"/>
      <c r="C20" s="169" t="s">
        <v>465</v>
      </c>
      <c r="D20" s="69"/>
      <c r="E20" s="70"/>
      <c r="F20" s="77"/>
      <c r="G20" s="185"/>
      <c r="H20" s="77"/>
      <c r="I20" s="185"/>
      <c r="J20" s="77"/>
      <c r="K20" s="185"/>
      <c r="L20" s="77"/>
      <c r="M20" s="185"/>
      <c r="N20" s="77"/>
      <c r="O20" s="185"/>
      <c r="P20" s="77"/>
      <c r="Q20" s="185"/>
      <c r="R20" s="77"/>
    </row>
    <row r="21" customFormat="false" ht="20.25" hidden="false" customHeight="false" outlineLevel="0" collapsed="false">
      <c r="A21" s="66"/>
      <c r="B21" s="77"/>
      <c r="C21" s="169" t="s">
        <v>466</v>
      </c>
      <c r="D21" s="69"/>
      <c r="E21" s="70"/>
      <c r="F21" s="77"/>
      <c r="G21" s="185"/>
      <c r="H21" s="77"/>
      <c r="I21" s="185"/>
      <c r="J21" s="77"/>
      <c r="K21" s="185"/>
      <c r="L21" s="77"/>
      <c r="M21" s="185"/>
      <c r="N21" s="77"/>
      <c r="O21" s="185"/>
      <c r="P21" s="77"/>
      <c r="Q21" s="185"/>
      <c r="R21" s="77"/>
    </row>
    <row r="22" customFormat="false" ht="20.25" hidden="false" customHeight="false" outlineLevel="0" collapsed="false">
      <c r="A22" s="88"/>
      <c r="B22" s="79"/>
      <c r="C22" s="189" t="s">
        <v>467</v>
      </c>
      <c r="D22" s="81"/>
      <c r="E22" s="104"/>
      <c r="F22" s="79"/>
      <c r="G22" s="82"/>
      <c r="H22" s="79"/>
      <c r="I22" s="82"/>
      <c r="J22" s="79"/>
      <c r="K22" s="82"/>
      <c r="L22" s="79"/>
      <c r="M22" s="82"/>
      <c r="N22" s="79"/>
      <c r="O22" s="82"/>
      <c r="P22" s="79"/>
      <c r="Q22" s="82"/>
      <c r="R22" s="79"/>
    </row>
    <row r="23" customFormat="false" ht="20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0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0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20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 t="n">
        <v>29</v>
      </c>
    </row>
    <row r="27" customFormat="false" ht="20.25" hidden="false" customHeight="false" outlineLevel="0" collapsed="false">
      <c r="A27" s="55" t="s">
        <v>44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20.25" hidden="false" customHeight="false" outlineLevel="0" collapsed="false">
      <c r="A28" s="1"/>
      <c r="B28" s="56" t="s">
        <v>44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0.25" hidden="false" customHeight="false" outlineLevel="0" collapsed="false">
      <c r="A29" s="4" t="s">
        <v>52</v>
      </c>
      <c r="B29" s="5" t="s">
        <v>53</v>
      </c>
      <c r="C29" s="5" t="s">
        <v>54</v>
      </c>
      <c r="D29" s="5" t="s">
        <v>11</v>
      </c>
      <c r="E29" s="5" t="s">
        <v>55</v>
      </c>
      <c r="F29" s="5" t="s">
        <v>7</v>
      </c>
      <c r="G29" s="57" t="s">
        <v>56</v>
      </c>
      <c r="H29" s="57"/>
      <c r="I29" s="57"/>
      <c r="J29" s="57" t="s">
        <v>57</v>
      </c>
      <c r="K29" s="57"/>
      <c r="L29" s="57"/>
      <c r="M29" s="57"/>
      <c r="N29" s="57"/>
      <c r="O29" s="57"/>
      <c r="P29" s="57"/>
      <c r="Q29" s="57"/>
      <c r="R29" s="57"/>
    </row>
    <row r="30" customFormat="false" ht="20.25" hidden="false" customHeight="false" outlineLevel="0" collapsed="false">
      <c r="A30" s="9"/>
      <c r="B30" s="58"/>
      <c r="C30" s="58" t="s">
        <v>58</v>
      </c>
      <c r="D30" s="10" t="s">
        <v>59</v>
      </c>
      <c r="E30" s="58" t="s">
        <v>60</v>
      </c>
      <c r="F30" s="58" t="s">
        <v>13</v>
      </c>
      <c r="G30" s="59" t="s">
        <v>61</v>
      </c>
      <c r="H30" s="59" t="s">
        <v>62</v>
      </c>
      <c r="I30" s="59" t="s">
        <v>63</v>
      </c>
      <c r="J30" s="59" t="s">
        <v>64</v>
      </c>
      <c r="K30" s="59" t="s">
        <v>65</v>
      </c>
      <c r="L30" s="59" t="s">
        <v>66</v>
      </c>
      <c r="M30" s="59" t="s">
        <v>67</v>
      </c>
      <c r="N30" s="59" t="s">
        <v>68</v>
      </c>
      <c r="O30" s="59" t="s">
        <v>69</v>
      </c>
      <c r="P30" s="59" t="s">
        <v>70</v>
      </c>
      <c r="Q30" s="59" t="s">
        <v>71</v>
      </c>
      <c r="R30" s="59" t="s">
        <v>72</v>
      </c>
    </row>
    <row r="31" customFormat="false" ht="20.25" hidden="false" customHeight="false" outlineLevel="0" collapsed="false">
      <c r="A31" s="60" t="n">
        <v>6</v>
      </c>
      <c r="B31" s="162" t="s">
        <v>468</v>
      </c>
      <c r="C31" s="62" t="s">
        <v>469</v>
      </c>
      <c r="D31" s="63" t="n">
        <v>50000</v>
      </c>
      <c r="E31" s="64" t="s">
        <v>226</v>
      </c>
      <c r="F31" s="65" t="s">
        <v>21</v>
      </c>
      <c r="G31" s="62"/>
      <c r="H31" s="61"/>
      <c r="I31" s="62"/>
      <c r="J31" s="61"/>
      <c r="K31" s="62"/>
      <c r="L31" s="61"/>
      <c r="M31" s="62"/>
      <c r="N31" s="61"/>
      <c r="O31" s="62"/>
      <c r="P31" s="61"/>
      <c r="Q31" s="62"/>
      <c r="R31" s="61"/>
    </row>
    <row r="32" customFormat="false" ht="20.25" hidden="false" customHeight="false" outlineLevel="0" collapsed="false">
      <c r="A32" s="66"/>
      <c r="B32" s="175" t="s">
        <v>470</v>
      </c>
      <c r="C32" s="68" t="s">
        <v>471</v>
      </c>
      <c r="D32" s="69"/>
      <c r="E32" s="70" t="s">
        <v>107</v>
      </c>
      <c r="F32" s="35"/>
      <c r="G32" s="185"/>
      <c r="H32" s="77"/>
      <c r="I32" s="185"/>
      <c r="J32" s="77"/>
      <c r="K32" s="185"/>
      <c r="L32" s="77"/>
      <c r="M32" s="185"/>
      <c r="N32" s="77"/>
      <c r="O32" s="185"/>
      <c r="P32" s="77"/>
      <c r="Q32" s="185"/>
      <c r="R32" s="77"/>
    </row>
    <row r="33" customFormat="false" ht="20.25" hidden="false" customHeight="false" outlineLevel="0" collapsed="false">
      <c r="A33" s="66"/>
      <c r="B33" s="175" t="s">
        <v>472</v>
      </c>
      <c r="C33" s="68" t="s">
        <v>473</v>
      </c>
      <c r="D33" s="69"/>
      <c r="E33" s="70"/>
      <c r="F33" s="35"/>
      <c r="G33" s="185"/>
      <c r="H33" s="77"/>
      <c r="I33" s="185"/>
      <c r="J33" s="77"/>
      <c r="K33" s="185"/>
      <c r="L33" s="77"/>
      <c r="M33" s="185"/>
      <c r="N33" s="77"/>
      <c r="O33" s="185"/>
      <c r="P33" s="77"/>
      <c r="Q33" s="185"/>
      <c r="R33" s="77"/>
    </row>
    <row r="34" customFormat="false" ht="20.25" hidden="false" customHeight="false" outlineLevel="0" collapsed="false">
      <c r="A34" s="66"/>
      <c r="B34" s="175" t="s">
        <v>474</v>
      </c>
      <c r="C34" s="68" t="s">
        <v>107</v>
      </c>
      <c r="D34" s="69"/>
      <c r="E34" s="70"/>
      <c r="F34" s="35"/>
      <c r="G34" s="185"/>
      <c r="H34" s="77"/>
      <c r="I34" s="185"/>
      <c r="J34" s="77"/>
      <c r="K34" s="185"/>
      <c r="L34" s="77"/>
      <c r="M34" s="185"/>
      <c r="N34" s="77"/>
      <c r="O34" s="185"/>
      <c r="P34" s="77"/>
      <c r="Q34" s="185"/>
      <c r="R34" s="77"/>
    </row>
    <row r="35" customFormat="false" ht="20.25" hidden="false" customHeight="false" outlineLevel="0" collapsed="false">
      <c r="A35" s="88"/>
      <c r="B35" s="79"/>
      <c r="C35" s="82"/>
      <c r="D35" s="81"/>
      <c r="E35" s="104"/>
      <c r="F35" s="89"/>
      <c r="G35" s="82"/>
      <c r="H35" s="79"/>
      <c r="I35" s="82"/>
      <c r="J35" s="79"/>
      <c r="K35" s="82"/>
      <c r="L35" s="79"/>
      <c r="M35" s="82"/>
      <c r="N35" s="79"/>
      <c r="O35" s="82"/>
      <c r="P35" s="79"/>
      <c r="Q35" s="82"/>
      <c r="R35" s="79"/>
    </row>
    <row r="36" customFormat="false" ht="20.25" hidden="false" customHeight="false" outlineLevel="0" collapsed="false">
      <c r="A36" s="60" t="n">
        <v>7</v>
      </c>
      <c r="B36" s="61" t="s">
        <v>475</v>
      </c>
      <c r="C36" s="62" t="s">
        <v>476</v>
      </c>
      <c r="D36" s="63" t="n">
        <v>200000</v>
      </c>
      <c r="E36" s="64" t="s">
        <v>226</v>
      </c>
      <c r="F36" s="65" t="s">
        <v>21</v>
      </c>
      <c r="G36" s="62"/>
      <c r="H36" s="61"/>
      <c r="I36" s="62"/>
      <c r="J36" s="61"/>
      <c r="K36" s="62"/>
      <c r="L36" s="61"/>
      <c r="M36" s="62"/>
      <c r="N36" s="61"/>
      <c r="O36" s="62"/>
      <c r="P36" s="61"/>
      <c r="Q36" s="62"/>
      <c r="R36" s="61"/>
    </row>
    <row r="37" customFormat="false" ht="20.25" hidden="false" customHeight="false" outlineLevel="0" collapsed="false">
      <c r="A37" s="66"/>
      <c r="B37" s="67" t="s">
        <v>477</v>
      </c>
      <c r="C37" s="68" t="s">
        <v>478</v>
      </c>
      <c r="D37" s="69"/>
      <c r="E37" s="70" t="s">
        <v>107</v>
      </c>
      <c r="F37" s="35"/>
      <c r="G37" s="185"/>
      <c r="H37" s="77"/>
      <c r="I37" s="185"/>
      <c r="J37" s="77"/>
      <c r="K37" s="185"/>
      <c r="L37" s="77"/>
      <c r="M37" s="185"/>
      <c r="N37" s="77"/>
      <c r="O37" s="185"/>
      <c r="P37" s="77"/>
      <c r="Q37" s="185"/>
      <c r="R37" s="77"/>
    </row>
    <row r="38" customFormat="false" ht="20.25" hidden="false" customHeight="false" outlineLevel="0" collapsed="false">
      <c r="A38" s="66"/>
      <c r="B38" s="67" t="s">
        <v>479</v>
      </c>
      <c r="C38" s="68" t="s">
        <v>480</v>
      </c>
      <c r="D38" s="69"/>
      <c r="E38" s="70"/>
      <c r="F38" s="35"/>
      <c r="G38" s="185"/>
      <c r="H38" s="77"/>
      <c r="I38" s="185"/>
      <c r="J38" s="77"/>
      <c r="K38" s="185"/>
      <c r="L38" s="77"/>
      <c r="M38" s="185"/>
      <c r="N38" s="77"/>
      <c r="O38" s="185"/>
      <c r="P38" s="77"/>
      <c r="Q38" s="185"/>
      <c r="R38" s="77"/>
    </row>
    <row r="39" customFormat="false" ht="20.25" hidden="false" customHeight="false" outlineLevel="0" collapsed="false">
      <c r="A39" s="66"/>
      <c r="B39" s="67" t="s">
        <v>481</v>
      </c>
      <c r="C39" s="185"/>
      <c r="D39" s="69"/>
      <c r="E39" s="70"/>
      <c r="F39" s="35"/>
      <c r="G39" s="185"/>
      <c r="H39" s="77"/>
      <c r="I39" s="185"/>
      <c r="J39" s="77"/>
      <c r="K39" s="185"/>
      <c r="L39" s="77"/>
      <c r="M39" s="185"/>
      <c r="N39" s="77"/>
      <c r="O39" s="185"/>
      <c r="P39" s="77"/>
      <c r="Q39" s="185"/>
      <c r="R39" s="77"/>
    </row>
    <row r="40" customFormat="false" ht="20.25" hidden="false" customHeight="false" outlineLevel="0" collapsed="false">
      <c r="A40" s="66"/>
      <c r="B40" s="67" t="s">
        <v>390</v>
      </c>
      <c r="C40" s="185"/>
      <c r="D40" s="69"/>
      <c r="E40" s="70"/>
      <c r="F40" s="35"/>
      <c r="G40" s="185"/>
      <c r="H40" s="77"/>
      <c r="I40" s="185"/>
      <c r="J40" s="77"/>
      <c r="K40" s="185"/>
      <c r="L40" s="77"/>
      <c r="M40" s="185"/>
      <c r="N40" s="77"/>
      <c r="O40" s="185"/>
      <c r="P40" s="77"/>
      <c r="Q40" s="185"/>
      <c r="R40" s="77"/>
    </row>
    <row r="41" customFormat="false" ht="20.25" hidden="false" customHeight="false" outlineLevel="0" collapsed="false">
      <c r="A41" s="88"/>
      <c r="B41" s="79"/>
      <c r="C41" s="82"/>
      <c r="D41" s="81"/>
      <c r="E41" s="104"/>
      <c r="F41" s="89"/>
      <c r="G41" s="82"/>
      <c r="H41" s="79"/>
      <c r="I41" s="82"/>
      <c r="J41" s="79"/>
      <c r="K41" s="82"/>
      <c r="L41" s="79"/>
      <c r="M41" s="82"/>
      <c r="N41" s="79"/>
      <c r="O41" s="82"/>
      <c r="P41" s="79"/>
      <c r="Q41" s="82"/>
      <c r="R41" s="79"/>
    </row>
    <row r="42" customFormat="false" ht="20.25" hidden="false" customHeight="false" outlineLevel="0" collapsed="false">
      <c r="A42" s="60" t="n">
        <v>8</v>
      </c>
      <c r="B42" s="61" t="s">
        <v>482</v>
      </c>
      <c r="C42" s="62" t="s">
        <v>483</v>
      </c>
      <c r="D42" s="63" t="n">
        <v>70000</v>
      </c>
      <c r="E42" s="64" t="s">
        <v>226</v>
      </c>
      <c r="F42" s="65" t="s">
        <v>21</v>
      </c>
      <c r="G42" s="62"/>
      <c r="H42" s="61"/>
      <c r="I42" s="62"/>
      <c r="J42" s="61"/>
      <c r="K42" s="62"/>
      <c r="L42" s="61"/>
      <c r="M42" s="62"/>
      <c r="N42" s="61"/>
      <c r="O42" s="62"/>
      <c r="P42" s="61"/>
      <c r="Q42" s="62"/>
      <c r="R42" s="61"/>
    </row>
    <row r="43" customFormat="false" ht="20.25" hidden="false" customHeight="false" outlineLevel="0" collapsed="false">
      <c r="A43" s="66"/>
      <c r="B43" s="77"/>
      <c r="C43" s="68" t="s">
        <v>484</v>
      </c>
      <c r="D43" s="69"/>
      <c r="E43" s="70" t="s">
        <v>485</v>
      </c>
      <c r="F43" s="35"/>
      <c r="G43" s="185"/>
      <c r="H43" s="77"/>
      <c r="I43" s="185"/>
      <c r="J43" s="77"/>
      <c r="K43" s="185"/>
      <c r="L43" s="77"/>
      <c r="M43" s="185"/>
      <c r="N43" s="77"/>
      <c r="O43" s="185"/>
      <c r="P43" s="77"/>
      <c r="Q43" s="185"/>
      <c r="R43" s="77"/>
    </row>
    <row r="44" customFormat="false" ht="20.25" hidden="false" customHeight="false" outlineLevel="0" collapsed="false">
      <c r="A44" s="66"/>
      <c r="B44" s="77"/>
      <c r="C44" s="68" t="s">
        <v>486</v>
      </c>
      <c r="D44" s="69"/>
      <c r="E44" s="70"/>
      <c r="F44" s="35"/>
      <c r="G44" s="185"/>
      <c r="H44" s="77"/>
      <c r="I44" s="185"/>
      <c r="J44" s="77"/>
      <c r="K44" s="185"/>
      <c r="L44" s="77"/>
      <c r="M44" s="185"/>
      <c r="N44" s="77"/>
      <c r="O44" s="185"/>
      <c r="P44" s="77"/>
      <c r="Q44" s="185"/>
      <c r="R44" s="77"/>
    </row>
    <row r="45" customFormat="false" ht="20.25" hidden="false" customHeight="false" outlineLevel="0" collapsed="false">
      <c r="A45" s="88"/>
      <c r="B45" s="79"/>
      <c r="C45" s="82"/>
      <c r="D45" s="81"/>
      <c r="E45" s="104"/>
      <c r="F45" s="89"/>
      <c r="G45" s="82"/>
      <c r="H45" s="79"/>
      <c r="I45" s="82"/>
      <c r="J45" s="79"/>
      <c r="K45" s="82"/>
      <c r="L45" s="79"/>
      <c r="M45" s="82"/>
      <c r="N45" s="79"/>
      <c r="O45" s="82"/>
      <c r="P45" s="79"/>
      <c r="Q45" s="82"/>
      <c r="R45" s="79"/>
    </row>
    <row r="46" customFormat="false" ht="20.25" hidden="false" customHeight="false" outlineLevel="0" collapsed="false">
      <c r="A46" s="60" t="n">
        <v>9</v>
      </c>
      <c r="B46" s="61" t="s">
        <v>487</v>
      </c>
      <c r="C46" s="62" t="s">
        <v>488</v>
      </c>
      <c r="D46" s="63" t="n">
        <v>4000</v>
      </c>
      <c r="E46" s="64" t="s">
        <v>226</v>
      </c>
      <c r="F46" s="65" t="s">
        <v>21</v>
      </c>
      <c r="G46" s="62"/>
      <c r="H46" s="61"/>
      <c r="I46" s="62"/>
      <c r="J46" s="61"/>
      <c r="K46" s="62"/>
      <c r="L46" s="61"/>
      <c r="M46" s="62"/>
      <c r="N46" s="61"/>
      <c r="O46" s="62"/>
      <c r="P46" s="61"/>
      <c r="Q46" s="62"/>
      <c r="R46" s="61"/>
    </row>
    <row r="47" customFormat="false" ht="20.25" hidden="false" customHeight="false" outlineLevel="0" collapsed="false">
      <c r="A47" s="66"/>
      <c r="B47" s="77"/>
      <c r="C47" s="68" t="s">
        <v>484</v>
      </c>
      <c r="D47" s="69"/>
      <c r="E47" s="70" t="s">
        <v>485</v>
      </c>
      <c r="F47" s="35"/>
      <c r="G47" s="185"/>
      <c r="H47" s="77"/>
      <c r="I47" s="185"/>
      <c r="J47" s="77"/>
      <c r="K47" s="185"/>
      <c r="L47" s="77"/>
      <c r="M47" s="185"/>
      <c r="N47" s="77"/>
      <c r="O47" s="185"/>
      <c r="P47" s="77"/>
      <c r="Q47" s="185"/>
      <c r="R47" s="77"/>
    </row>
    <row r="48" customFormat="false" ht="20.25" hidden="false" customHeight="false" outlineLevel="0" collapsed="false">
      <c r="A48" s="66"/>
      <c r="B48" s="77"/>
      <c r="C48" s="68" t="s">
        <v>486</v>
      </c>
      <c r="D48" s="69"/>
      <c r="E48" s="70"/>
      <c r="F48" s="35"/>
      <c r="G48" s="185"/>
      <c r="H48" s="77"/>
      <c r="I48" s="185"/>
      <c r="J48" s="77"/>
      <c r="K48" s="185"/>
      <c r="L48" s="77"/>
      <c r="M48" s="185"/>
      <c r="N48" s="77"/>
      <c r="O48" s="185"/>
      <c r="P48" s="77"/>
      <c r="Q48" s="185"/>
      <c r="R48" s="77"/>
    </row>
    <row r="49" customFormat="false" ht="20.25" hidden="false" customHeight="false" outlineLevel="0" collapsed="false">
      <c r="A49" s="88"/>
      <c r="B49" s="79"/>
      <c r="C49" s="82"/>
      <c r="D49" s="81"/>
      <c r="E49" s="104"/>
      <c r="F49" s="89"/>
      <c r="G49" s="82"/>
      <c r="H49" s="79"/>
      <c r="I49" s="82"/>
      <c r="J49" s="79"/>
      <c r="K49" s="82"/>
      <c r="L49" s="79"/>
      <c r="M49" s="82"/>
      <c r="N49" s="79"/>
      <c r="O49" s="82"/>
      <c r="P49" s="79"/>
      <c r="Q49" s="82"/>
      <c r="R49" s="79"/>
    </row>
    <row r="50" customFormat="false" ht="20.25" hidden="false" customHeight="false" outlineLevel="0" collapsed="false">
      <c r="A50" s="70"/>
      <c r="B50" s="185"/>
      <c r="C50" s="185"/>
      <c r="D50" s="75"/>
      <c r="E50" s="70"/>
      <c r="F50" s="70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20.25" hidden="false" customHeight="false" outlineLevel="0" collapsed="false">
      <c r="A51" s="70"/>
      <c r="B51" s="185"/>
      <c r="C51" s="185"/>
      <c r="D51" s="75"/>
      <c r="E51" s="70"/>
      <c r="F51" s="70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</row>
    <row r="52" customFormat="false" ht="20.25" hidden="false" customHeight="false" outlineLevel="0" collapsed="false">
      <c r="A52" s="70"/>
      <c r="B52" s="185"/>
      <c r="C52" s="185"/>
      <c r="D52" s="75"/>
      <c r="E52" s="70"/>
      <c r="F52" s="70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 t="n">
        <v>30</v>
      </c>
    </row>
    <row r="53" customFormat="false" ht="20.25" hidden="false" customHeight="false" outlineLevel="0" collapsed="false">
      <c r="A53" s="55" t="s">
        <v>44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20.25" hidden="false" customHeight="false" outlineLevel="0" collapsed="false">
      <c r="A54" s="1"/>
      <c r="B54" s="56" t="s">
        <v>441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20.25" hidden="false" customHeight="false" outlineLevel="0" collapsed="false">
      <c r="A55" s="4" t="s">
        <v>52</v>
      </c>
      <c r="B55" s="5" t="s">
        <v>53</v>
      </c>
      <c r="C55" s="5" t="s">
        <v>54</v>
      </c>
      <c r="D55" s="5" t="s">
        <v>11</v>
      </c>
      <c r="E55" s="5" t="s">
        <v>55</v>
      </c>
      <c r="F55" s="5" t="s">
        <v>7</v>
      </c>
      <c r="G55" s="57" t="s">
        <v>56</v>
      </c>
      <c r="H55" s="57"/>
      <c r="I55" s="57"/>
      <c r="J55" s="57" t="s">
        <v>57</v>
      </c>
      <c r="K55" s="57"/>
      <c r="L55" s="57"/>
      <c r="M55" s="57"/>
      <c r="N55" s="57"/>
      <c r="O55" s="57"/>
      <c r="P55" s="57"/>
      <c r="Q55" s="57"/>
      <c r="R55" s="57"/>
    </row>
    <row r="56" customFormat="false" ht="20.25" hidden="false" customHeight="false" outlineLevel="0" collapsed="false">
      <c r="A56" s="9"/>
      <c r="B56" s="58"/>
      <c r="C56" s="58" t="s">
        <v>58</v>
      </c>
      <c r="D56" s="10" t="s">
        <v>59</v>
      </c>
      <c r="E56" s="58" t="s">
        <v>60</v>
      </c>
      <c r="F56" s="58" t="s">
        <v>13</v>
      </c>
      <c r="G56" s="59" t="s">
        <v>61</v>
      </c>
      <c r="H56" s="59" t="s">
        <v>62</v>
      </c>
      <c r="I56" s="59" t="s">
        <v>63</v>
      </c>
      <c r="J56" s="59" t="s">
        <v>64</v>
      </c>
      <c r="K56" s="59" t="s">
        <v>65</v>
      </c>
      <c r="L56" s="59" t="s">
        <v>66</v>
      </c>
      <c r="M56" s="59" t="s">
        <v>67</v>
      </c>
      <c r="N56" s="59" t="s">
        <v>68</v>
      </c>
      <c r="O56" s="59" t="s">
        <v>69</v>
      </c>
      <c r="P56" s="59" t="s">
        <v>70</v>
      </c>
      <c r="Q56" s="59" t="s">
        <v>71</v>
      </c>
      <c r="R56" s="59" t="s">
        <v>72</v>
      </c>
    </row>
    <row r="57" customFormat="false" ht="20.25" hidden="false" customHeight="false" outlineLevel="0" collapsed="false">
      <c r="A57" s="60" t="n">
        <v>10</v>
      </c>
      <c r="B57" s="162" t="s">
        <v>489</v>
      </c>
      <c r="C57" s="62" t="s">
        <v>488</v>
      </c>
      <c r="D57" s="63" t="n">
        <v>15000</v>
      </c>
      <c r="E57" s="64" t="s">
        <v>226</v>
      </c>
      <c r="F57" s="65" t="s">
        <v>21</v>
      </c>
      <c r="G57" s="62"/>
      <c r="H57" s="61"/>
      <c r="I57" s="62"/>
      <c r="J57" s="61"/>
      <c r="K57" s="62"/>
      <c r="L57" s="61"/>
      <c r="M57" s="62"/>
      <c r="N57" s="61"/>
      <c r="O57" s="62"/>
      <c r="P57" s="61"/>
      <c r="Q57" s="62"/>
      <c r="R57" s="61"/>
    </row>
    <row r="58" customFormat="false" ht="20.25" hidden="false" customHeight="false" outlineLevel="0" collapsed="false">
      <c r="A58" s="66"/>
      <c r="B58" s="175"/>
      <c r="C58" s="68" t="s">
        <v>484</v>
      </c>
      <c r="D58" s="69"/>
      <c r="E58" s="70" t="s">
        <v>107</v>
      </c>
      <c r="F58" s="35"/>
      <c r="G58" s="185"/>
      <c r="H58" s="77"/>
      <c r="I58" s="185"/>
      <c r="J58" s="77"/>
      <c r="K58" s="185"/>
      <c r="L58" s="77"/>
      <c r="M58" s="185"/>
      <c r="N58" s="77"/>
      <c r="O58" s="185"/>
      <c r="P58" s="77"/>
      <c r="Q58" s="185"/>
      <c r="R58" s="77"/>
    </row>
    <row r="59" customFormat="false" ht="20.25" hidden="false" customHeight="false" outlineLevel="0" collapsed="false">
      <c r="A59" s="66"/>
      <c r="B59" s="175"/>
      <c r="C59" s="68" t="s">
        <v>486</v>
      </c>
      <c r="D59" s="69"/>
      <c r="E59" s="70"/>
      <c r="F59" s="35"/>
      <c r="G59" s="185"/>
      <c r="H59" s="77"/>
      <c r="I59" s="185"/>
      <c r="J59" s="77"/>
      <c r="K59" s="185"/>
      <c r="L59" s="77"/>
      <c r="M59" s="185"/>
      <c r="N59" s="77"/>
      <c r="O59" s="185"/>
      <c r="P59" s="77"/>
      <c r="Q59" s="185"/>
      <c r="R59" s="77"/>
    </row>
    <row r="60" customFormat="false" ht="20.25" hidden="false" customHeight="false" outlineLevel="0" collapsed="false">
      <c r="A60" s="88"/>
      <c r="B60" s="167"/>
      <c r="C60" s="82"/>
      <c r="D60" s="81"/>
      <c r="E60" s="104"/>
      <c r="F60" s="89"/>
      <c r="G60" s="82"/>
      <c r="H60" s="79"/>
      <c r="I60" s="82"/>
      <c r="J60" s="79"/>
      <c r="K60" s="82"/>
      <c r="L60" s="79"/>
      <c r="M60" s="82"/>
      <c r="N60" s="79"/>
      <c r="O60" s="82"/>
      <c r="P60" s="79"/>
      <c r="Q60" s="82"/>
      <c r="R60" s="79"/>
    </row>
    <row r="61" customFormat="false" ht="20.25" hidden="false" customHeight="false" outlineLevel="0" collapsed="false">
      <c r="A61" s="60" t="n">
        <v>11</v>
      </c>
      <c r="B61" s="162" t="s">
        <v>490</v>
      </c>
      <c r="C61" s="62" t="s">
        <v>491</v>
      </c>
      <c r="D61" s="63" t="n">
        <v>220000</v>
      </c>
      <c r="E61" s="64" t="s">
        <v>226</v>
      </c>
      <c r="F61" s="65" t="s">
        <v>21</v>
      </c>
      <c r="G61" s="62"/>
      <c r="H61" s="61"/>
      <c r="I61" s="62"/>
      <c r="J61" s="61"/>
      <c r="K61" s="62"/>
      <c r="L61" s="61"/>
      <c r="M61" s="62"/>
      <c r="N61" s="61"/>
      <c r="O61" s="62"/>
      <c r="P61" s="61"/>
      <c r="Q61" s="62"/>
      <c r="R61" s="61"/>
    </row>
    <row r="62" customFormat="false" ht="20.25" hidden="false" customHeight="false" outlineLevel="0" collapsed="false">
      <c r="A62" s="66"/>
      <c r="B62" s="175"/>
      <c r="C62" s="68" t="s">
        <v>492</v>
      </c>
      <c r="D62" s="69"/>
      <c r="E62" s="70" t="s">
        <v>107</v>
      </c>
      <c r="F62" s="35"/>
      <c r="G62" s="185"/>
      <c r="H62" s="77"/>
      <c r="I62" s="185"/>
      <c r="J62" s="77"/>
      <c r="K62" s="185"/>
      <c r="L62" s="77"/>
      <c r="M62" s="185"/>
      <c r="N62" s="77"/>
      <c r="O62" s="185"/>
      <c r="P62" s="77"/>
      <c r="Q62" s="185"/>
      <c r="R62" s="77"/>
    </row>
    <row r="63" customFormat="false" ht="20.25" hidden="false" customHeight="false" outlineLevel="0" collapsed="false">
      <c r="A63" s="66"/>
      <c r="B63" s="175"/>
      <c r="C63" s="68" t="s">
        <v>493</v>
      </c>
      <c r="D63" s="69"/>
      <c r="E63" s="70"/>
      <c r="F63" s="35"/>
      <c r="G63" s="185"/>
      <c r="H63" s="77"/>
      <c r="I63" s="185"/>
      <c r="J63" s="77"/>
      <c r="K63" s="185"/>
      <c r="L63" s="77"/>
      <c r="M63" s="185"/>
      <c r="N63" s="77"/>
      <c r="O63" s="185"/>
      <c r="P63" s="77"/>
      <c r="Q63" s="185"/>
      <c r="R63" s="77"/>
    </row>
    <row r="64" customFormat="false" ht="20.25" hidden="false" customHeight="false" outlineLevel="0" collapsed="false">
      <c r="A64" s="88"/>
      <c r="B64" s="167"/>
      <c r="C64" s="82"/>
      <c r="D64" s="81"/>
      <c r="E64" s="104"/>
      <c r="F64" s="89"/>
      <c r="G64" s="82"/>
      <c r="H64" s="79"/>
      <c r="I64" s="82"/>
      <c r="J64" s="79"/>
      <c r="K64" s="82"/>
      <c r="L64" s="79"/>
      <c r="M64" s="82"/>
      <c r="N64" s="79"/>
      <c r="O64" s="82"/>
      <c r="P64" s="79"/>
      <c r="Q64" s="82"/>
      <c r="R64" s="79"/>
    </row>
    <row r="65" customFormat="false" ht="20.25" hidden="false" customHeight="false" outlineLevel="0" collapsed="false">
      <c r="A65" s="60" t="n">
        <v>12</v>
      </c>
      <c r="B65" s="162" t="s">
        <v>494</v>
      </c>
      <c r="C65" s="62" t="s">
        <v>495</v>
      </c>
      <c r="D65" s="63" t="n">
        <v>65000</v>
      </c>
      <c r="E65" s="64" t="s">
        <v>226</v>
      </c>
      <c r="F65" s="65" t="s">
        <v>21</v>
      </c>
      <c r="G65" s="62"/>
      <c r="H65" s="61"/>
      <c r="I65" s="62"/>
      <c r="J65" s="61"/>
      <c r="K65" s="62"/>
      <c r="L65" s="61"/>
      <c r="M65" s="62"/>
      <c r="N65" s="61"/>
      <c r="O65" s="62"/>
      <c r="P65" s="61"/>
      <c r="Q65" s="62"/>
      <c r="R65" s="61"/>
    </row>
    <row r="66" customFormat="false" ht="20.25" hidden="false" customHeight="false" outlineLevel="0" collapsed="false">
      <c r="A66" s="66"/>
      <c r="B66" s="175"/>
      <c r="C66" s="68" t="s">
        <v>496</v>
      </c>
      <c r="D66" s="69"/>
      <c r="E66" s="70" t="s">
        <v>107</v>
      </c>
      <c r="F66" s="35"/>
      <c r="G66" s="185"/>
      <c r="H66" s="77"/>
      <c r="I66" s="185"/>
      <c r="J66" s="77"/>
      <c r="K66" s="185"/>
      <c r="L66" s="77"/>
      <c r="M66" s="185"/>
      <c r="N66" s="77"/>
      <c r="O66" s="185"/>
      <c r="P66" s="77"/>
      <c r="Q66" s="185"/>
      <c r="R66" s="77"/>
    </row>
    <row r="67" customFormat="false" ht="20.25" hidden="false" customHeight="false" outlineLevel="0" collapsed="false">
      <c r="A67" s="66"/>
      <c r="B67" s="175"/>
      <c r="C67" s="68" t="s">
        <v>497</v>
      </c>
      <c r="D67" s="69"/>
      <c r="E67" s="70"/>
      <c r="F67" s="35"/>
      <c r="G67" s="185"/>
      <c r="H67" s="77"/>
      <c r="I67" s="185"/>
      <c r="J67" s="77"/>
      <c r="K67" s="185"/>
      <c r="L67" s="77"/>
      <c r="M67" s="185"/>
      <c r="N67" s="77"/>
      <c r="O67" s="185"/>
      <c r="P67" s="77"/>
      <c r="Q67" s="185"/>
      <c r="R67" s="77"/>
    </row>
    <row r="68" customFormat="false" ht="20.25" hidden="false" customHeight="false" outlineLevel="0" collapsed="false">
      <c r="A68" s="88"/>
      <c r="B68" s="167"/>
      <c r="C68" s="82"/>
      <c r="D68" s="81"/>
      <c r="E68" s="104"/>
      <c r="F68" s="89"/>
      <c r="G68" s="82"/>
      <c r="H68" s="79"/>
      <c r="I68" s="82"/>
      <c r="J68" s="79"/>
      <c r="K68" s="82"/>
      <c r="L68" s="79"/>
      <c r="M68" s="82"/>
      <c r="N68" s="79"/>
      <c r="O68" s="82"/>
      <c r="P68" s="79"/>
      <c r="Q68" s="82"/>
      <c r="R68" s="79"/>
    </row>
    <row r="69" customFormat="false" ht="20.25" hidden="false" customHeight="false" outlineLevel="0" collapsed="false">
      <c r="A69" s="60" t="n">
        <v>13</v>
      </c>
      <c r="B69" s="162" t="s">
        <v>498</v>
      </c>
      <c r="C69" s="62" t="s">
        <v>499</v>
      </c>
      <c r="D69" s="63" t="n">
        <v>100000</v>
      </c>
      <c r="E69" s="64" t="s">
        <v>226</v>
      </c>
      <c r="F69" s="65" t="s">
        <v>21</v>
      </c>
      <c r="G69" s="62"/>
      <c r="H69" s="61"/>
      <c r="I69" s="62"/>
      <c r="J69" s="61"/>
      <c r="K69" s="62"/>
      <c r="L69" s="61"/>
      <c r="M69" s="62"/>
      <c r="N69" s="61"/>
      <c r="O69" s="62"/>
      <c r="P69" s="61"/>
      <c r="Q69" s="62"/>
      <c r="R69" s="61"/>
    </row>
    <row r="70" customFormat="false" ht="20.25" hidden="false" customHeight="false" outlineLevel="0" collapsed="false">
      <c r="A70" s="66"/>
      <c r="B70" s="175" t="s">
        <v>500</v>
      </c>
      <c r="C70" s="68" t="s">
        <v>501</v>
      </c>
      <c r="D70" s="69"/>
      <c r="E70" s="70" t="s">
        <v>107</v>
      </c>
      <c r="F70" s="35"/>
      <c r="G70" s="185"/>
      <c r="H70" s="77"/>
      <c r="I70" s="185"/>
      <c r="J70" s="77"/>
      <c r="K70" s="185"/>
      <c r="L70" s="77"/>
      <c r="M70" s="185"/>
      <c r="N70" s="77"/>
      <c r="O70" s="185"/>
      <c r="P70" s="77"/>
      <c r="Q70" s="185"/>
      <c r="R70" s="77"/>
    </row>
    <row r="71" customFormat="false" ht="20.25" hidden="false" customHeight="false" outlineLevel="0" collapsed="false">
      <c r="A71" s="88"/>
      <c r="B71" s="167"/>
      <c r="C71" s="82"/>
      <c r="D71" s="81"/>
      <c r="E71" s="104"/>
      <c r="F71" s="89"/>
      <c r="G71" s="82"/>
      <c r="H71" s="79"/>
      <c r="I71" s="82"/>
      <c r="J71" s="79"/>
      <c r="K71" s="82"/>
      <c r="L71" s="79"/>
      <c r="M71" s="82"/>
      <c r="N71" s="79"/>
      <c r="O71" s="82"/>
      <c r="P71" s="79"/>
      <c r="Q71" s="82"/>
      <c r="R71" s="79"/>
    </row>
    <row r="72" customFormat="false" ht="20.25" hidden="false" customHeight="false" outlineLevel="0" collapsed="false">
      <c r="A72" s="60" t="n">
        <v>14</v>
      </c>
      <c r="B72" s="162" t="s">
        <v>502</v>
      </c>
      <c r="C72" s="62" t="s">
        <v>503</v>
      </c>
      <c r="D72" s="63" t="n">
        <v>22000</v>
      </c>
      <c r="E72" s="64" t="s">
        <v>226</v>
      </c>
      <c r="F72" s="65" t="s">
        <v>21</v>
      </c>
      <c r="G72" s="62"/>
      <c r="H72" s="61"/>
      <c r="I72" s="62"/>
      <c r="J72" s="61"/>
      <c r="K72" s="62"/>
      <c r="L72" s="61"/>
      <c r="M72" s="62"/>
      <c r="N72" s="61"/>
      <c r="O72" s="62"/>
      <c r="P72" s="61"/>
      <c r="Q72" s="62"/>
      <c r="R72" s="61"/>
    </row>
    <row r="73" customFormat="false" ht="20.25" hidden="false" customHeight="false" outlineLevel="0" collapsed="false">
      <c r="A73" s="66"/>
      <c r="B73" s="175"/>
      <c r="C73" s="68" t="s">
        <v>504</v>
      </c>
      <c r="D73" s="69"/>
      <c r="E73" s="70" t="s">
        <v>107</v>
      </c>
      <c r="F73" s="35"/>
      <c r="G73" s="185"/>
      <c r="H73" s="77"/>
      <c r="I73" s="185"/>
      <c r="J73" s="77"/>
      <c r="K73" s="185"/>
      <c r="L73" s="77"/>
      <c r="M73" s="185"/>
      <c r="N73" s="77"/>
      <c r="O73" s="185"/>
      <c r="P73" s="77"/>
      <c r="Q73" s="185"/>
      <c r="R73" s="77"/>
    </row>
    <row r="74" customFormat="false" ht="20.25" hidden="false" customHeight="false" outlineLevel="0" collapsed="false">
      <c r="A74" s="66"/>
      <c r="B74" s="175"/>
      <c r="C74" s="68" t="s">
        <v>505</v>
      </c>
      <c r="D74" s="69"/>
      <c r="E74" s="70"/>
      <c r="F74" s="35"/>
      <c r="G74" s="185"/>
      <c r="H74" s="77"/>
      <c r="I74" s="185"/>
      <c r="J74" s="77"/>
      <c r="K74" s="185"/>
      <c r="L74" s="77"/>
      <c r="M74" s="185"/>
      <c r="N74" s="77"/>
      <c r="O74" s="185"/>
      <c r="P74" s="77"/>
      <c r="Q74" s="185"/>
      <c r="R74" s="77"/>
    </row>
    <row r="75" customFormat="false" ht="12.75" hidden="false" customHeight="true" outlineLevel="0" collapsed="false">
      <c r="A75" s="88"/>
      <c r="B75" s="167"/>
      <c r="C75" s="82"/>
      <c r="D75" s="81"/>
      <c r="E75" s="104"/>
      <c r="F75" s="89"/>
      <c r="G75" s="82"/>
      <c r="H75" s="79"/>
      <c r="I75" s="82"/>
      <c r="J75" s="79"/>
      <c r="K75" s="82"/>
      <c r="L75" s="79"/>
      <c r="M75" s="82"/>
      <c r="N75" s="79"/>
      <c r="O75" s="82"/>
      <c r="P75" s="79"/>
      <c r="Q75" s="82"/>
      <c r="R75" s="79"/>
    </row>
    <row r="76" customFormat="false" ht="20.25" hidden="false" customHeight="false" outlineLevel="0" collapsed="false">
      <c r="A76" s="60" t="n">
        <v>15</v>
      </c>
      <c r="B76" s="162" t="s">
        <v>506</v>
      </c>
      <c r="C76" s="62" t="s">
        <v>507</v>
      </c>
      <c r="D76" s="63" t="n">
        <v>20000</v>
      </c>
      <c r="E76" s="64" t="s">
        <v>416</v>
      </c>
      <c r="F76" s="65" t="s">
        <v>508</v>
      </c>
      <c r="G76" s="62"/>
      <c r="H76" s="61"/>
      <c r="I76" s="62"/>
      <c r="J76" s="61"/>
      <c r="K76" s="62"/>
      <c r="L76" s="61"/>
      <c r="M76" s="62"/>
      <c r="N76" s="61"/>
      <c r="O76" s="62"/>
      <c r="P76" s="61"/>
      <c r="Q76" s="62"/>
      <c r="R76" s="61"/>
    </row>
    <row r="77" customFormat="false" ht="20.25" hidden="false" customHeight="false" outlineLevel="0" collapsed="false">
      <c r="A77" s="88"/>
      <c r="B77" s="190" t="s">
        <v>509</v>
      </c>
      <c r="C77" s="178" t="s">
        <v>510</v>
      </c>
      <c r="D77" s="81"/>
      <c r="E77" s="191" t="s">
        <v>107</v>
      </c>
      <c r="F77" s="89"/>
      <c r="G77" s="82"/>
      <c r="H77" s="79"/>
      <c r="I77" s="82"/>
      <c r="J77" s="79"/>
      <c r="K77" s="82"/>
      <c r="L77" s="79"/>
      <c r="M77" s="82"/>
      <c r="N77" s="79"/>
      <c r="O77" s="82"/>
      <c r="P77" s="79"/>
      <c r="Q77" s="82"/>
      <c r="R77" s="79"/>
    </row>
    <row r="78" customFormat="false" ht="20.25" hidden="false" customHeight="false" outlineLevel="0" collapsed="false">
      <c r="R78" s="1" t="n">
        <v>31</v>
      </c>
    </row>
    <row r="79" customFormat="false" ht="20.25" hidden="false" customHeight="false" outlineLevel="0" collapsed="false">
      <c r="A79" s="55" t="s">
        <v>440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20.25" hidden="false" customHeight="false" outlineLevel="0" collapsed="false">
      <c r="A80" s="1"/>
      <c r="B80" s="56" t="s">
        <v>441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</row>
    <row r="81" customFormat="false" ht="20.25" hidden="false" customHeight="false" outlineLevel="0" collapsed="false">
      <c r="A81" s="4" t="s">
        <v>52</v>
      </c>
      <c r="B81" s="5" t="s">
        <v>53</v>
      </c>
      <c r="C81" s="5" t="s">
        <v>54</v>
      </c>
      <c r="D81" s="5" t="s">
        <v>11</v>
      </c>
      <c r="E81" s="5" t="s">
        <v>55</v>
      </c>
      <c r="F81" s="5" t="s">
        <v>7</v>
      </c>
      <c r="G81" s="57" t="s">
        <v>56</v>
      </c>
      <c r="H81" s="57"/>
      <c r="I81" s="57"/>
      <c r="J81" s="57" t="s">
        <v>57</v>
      </c>
      <c r="K81" s="57"/>
      <c r="L81" s="57"/>
      <c r="M81" s="57"/>
      <c r="N81" s="57"/>
      <c r="O81" s="57"/>
      <c r="P81" s="57"/>
      <c r="Q81" s="57"/>
      <c r="R81" s="57"/>
    </row>
    <row r="82" customFormat="false" ht="20.25" hidden="false" customHeight="false" outlineLevel="0" collapsed="false">
      <c r="A82" s="9"/>
      <c r="B82" s="58"/>
      <c r="C82" s="58" t="s">
        <v>58</v>
      </c>
      <c r="D82" s="10" t="s">
        <v>59</v>
      </c>
      <c r="E82" s="58" t="s">
        <v>60</v>
      </c>
      <c r="F82" s="58" t="s">
        <v>13</v>
      </c>
      <c r="G82" s="59" t="s">
        <v>61</v>
      </c>
      <c r="H82" s="59" t="s">
        <v>62</v>
      </c>
      <c r="I82" s="59" t="s">
        <v>63</v>
      </c>
      <c r="J82" s="59" t="s">
        <v>64</v>
      </c>
      <c r="K82" s="59" t="s">
        <v>65</v>
      </c>
      <c r="L82" s="59" t="s">
        <v>66</v>
      </c>
      <c r="M82" s="59" t="s">
        <v>67</v>
      </c>
      <c r="N82" s="59" t="s">
        <v>68</v>
      </c>
      <c r="O82" s="59" t="s">
        <v>69</v>
      </c>
      <c r="P82" s="59" t="s">
        <v>70</v>
      </c>
      <c r="Q82" s="59" t="s">
        <v>71</v>
      </c>
      <c r="R82" s="59" t="s">
        <v>72</v>
      </c>
    </row>
    <row r="83" customFormat="false" ht="20.25" hidden="false" customHeight="false" outlineLevel="0" collapsed="false">
      <c r="A83" s="60" t="n">
        <v>16</v>
      </c>
      <c r="B83" s="162" t="s">
        <v>511</v>
      </c>
      <c r="C83" s="62" t="s">
        <v>512</v>
      </c>
      <c r="D83" s="63" t="n">
        <v>50000</v>
      </c>
      <c r="E83" s="64" t="s">
        <v>226</v>
      </c>
      <c r="F83" s="65" t="s">
        <v>508</v>
      </c>
      <c r="G83" s="62"/>
      <c r="H83" s="61"/>
      <c r="I83" s="62"/>
      <c r="J83" s="61"/>
      <c r="K83" s="62"/>
      <c r="L83" s="61"/>
      <c r="M83" s="62"/>
      <c r="N83" s="61"/>
      <c r="O83" s="62"/>
      <c r="P83" s="61"/>
      <c r="Q83" s="62"/>
      <c r="R83" s="61"/>
    </row>
    <row r="84" customFormat="false" ht="20.25" hidden="false" customHeight="false" outlineLevel="0" collapsed="false">
      <c r="A84" s="66"/>
      <c r="B84" s="175"/>
      <c r="C84" s="68" t="s">
        <v>513</v>
      </c>
      <c r="D84" s="69"/>
      <c r="E84" s="70" t="s">
        <v>107</v>
      </c>
      <c r="F84" s="35"/>
      <c r="G84" s="185"/>
      <c r="H84" s="77"/>
      <c r="I84" s="185"/>
      <c r="J84" s="77"/>
      <c r="K84" s="185"/>
      <c r="L84" s="77"/>
      <c r="M84" s="185"/>
      <c r="N84" s="77"/>
      <c r="O84" s="185"/>
      <c r="P84" s="77"/>
      <c r="Q84" s="185"/>
      <c r="R84" s="77"/>
    </row>
    <row r="85" customFormat="false" ht="20.25" hidden="false" customHeight="false" outlineLevel="0" collapsed="false">
      <c r="A85" s="66"/>
      <c r="B85" s="175"/>
      <c r="C85" s="68" t="s">
        <v>514</v>
      </c>
      <c r="D85" s="69"/>
      <c r="E85" s="70"/>
      <c r="F85" s="35"/>
      <c r="G85" s="185"/>
      <c r="H85" s="77"/>
      <c r="I85" s="185"/>
      <c r="J85" s="77"/>
      <c r="K85" s="185"/>
      <c r="L85" s="77"/>
      <c r="M85" s="185"/>
      <c r="N85" s="77"/>
      <c r="O85" s="185"/>
      <c r="P85" s="77"/>
      <c r="Q85" s="185"/>
      <c r="R85" s="77"/>
    </row>
    <row r="86" customFormat="false" ht="20.25" hidden="false" customHeight="false" outlineLevel="0" collapsed="false">
      <c r="A86" s="88"/>
      <c r="B86" s="190"/>
      <c r="C86" s="82"/>
      <c r="D86" s="81"/>
      <c r="E86" s="104"/>
      <c r="F86" s="89"/>
      <c r="G86" s="82"/>
      <c r="H86" s="79"/>
      <c r="I86" s="82"/>
      <c r="J86" s="79"/>
      <c r="K86" s="82"/>
      <c r="L86" s="79"/>
      <c r="M86" s="82"/>
      <c r="N86" s="79"/>
      <c r="O86" s="82"/>
      <c r="P86" s="79"/>
      <c r="Q86" s="82"/>
      <c r="R86" s="79"/>
    </row>
    <row r="87" customFormat="false" ht="20.25" hidden="false" customHeight="false" outlineLevel="0" collapsed="false">
      <c r="A87" s="60" t="n">
        <v>17</v>
      </c>
      <c r="B87" s="162" t="s">
        <v>482</v>
      </c>
      <c r="C87" s="62" t="s">
        <v>515</v>
      </c>
      <c r="D87" s="63" t="n">
        <v>70000</v>
      </c>
      <c r="E87" s="64" t="s">
        <v>226</v>
      </c>
      <c r="F87" s="65" t="s">
        <v>508</v>
      </c>
      <c r="G87" s="62"/>
      <c r="H87" s="61"/>
      <c r="I87" s="62"/>
      <c r="J87" s="61"/>
      <c r="K87" s="62"/>
      <c r="L87" s="61"/>
      <c r="M87" s="62"/>
      <c r="N87" s="61"/>
      <c r="O87" s="62"/>
      <c r="P87" s="61"/>
      <c r="Q87" s="62"/>
      <c r="R87" s="61"/>
    </row>
    <row r="88" customFormat="false" ht="20.25" hidden="false" customHeight="false" outlineLevel="0" collapsed="false">
      <c r="A88" s="66"/>
      <c r="B88" s="175"/>
      <c r="C88" s="68" t="s">
        <v>516</v>
      </c>
      <c r="D88" s="69"/>
      <c r="E88" s="70" t="s">
        <v>107</v>
      </c>
      <c r="F88" s="35"/>
      <c r="G88" s="185"/>
      <c r="H88" s="77"/>
      <c r="I88" s="185"/>
      <c r="J88" s="77"/>
      <c r="K88" s="185"/>
      <c r="L88" s="77"/>
      <c r="M88" s="185"/>
      <c r="N88" s="77"/>
      <c r="O88" s="185"/>
      <c r="P88" s="77"/>
      <c r="Q88" s="185"/>
      <c r="R88" s="77"/>
    </row>
    <row r="89" customFormat="false" ht="20.25" hidden="false" customHeight="false" outlineLevel="0" collapsed="false">
      <c r="A89" s="66"/>
      <c r="B89" s="175"/>
      <c r="C89" s="185"/>
      <c r="D89" s="69"/>
      <c r="E89" s="70"/>
      <c r="F89" s="35"/>
      <c r="G89" s="185"/>
      <c r="H89" s="77"/>
      <c r="I89" s="185"/>
      <c r="J89" s="77"/>
      <c r="K89" s="185"/>
      <c r="L89" s="77"/>
      <c r="M89" s="185"/>
      <c r="N89" s="77"/>
      <c r="O89" s="185"/>
      <c r="P89" s="77"/>
      <c r="Q89" s="185"/>
      <c r="R89" s="77"/>
    </row>
    <row r="90" customFormat="false" ht="20.25" hidden="false" customHeight="false" outlineLevel="0" collapsed="false">
      <c r="A90" s="88"/>
      <c r="B90" s="190"/>
      <c r="C90" s="82"/>
      <c r="D90" s="81"/>
      <c r="E90" s="104"/>
      <c r="F90" s="89"/>
      <c r="G90" s="82"/>
      <c r="H90" s="79"/>
      <c r="I90" s="82"/>
      <c r="J90" s="79"/>
      <c r="K90" s="82"/>
      <c r="L90" s="79"/>
      <c r="M90" s="82"/>
      <c r="N90" s="79"/>
      <c r="O90" s="82"/>
      <c r="P90" s="79"/>
      <c r="Q90" s="82"/>
      <c r="R90" s="79"/>
    </row>
    <row r="91" customFormat="false" ht="20.25" hidden="false" customHeight="false" outlineLevel="0" collapsed="false">
      <c r="A91" s="66" t="n">
        <v>18</v>
      </c>
      <c r="B91" s="175" t="s">
        <v>494</v>
      </c>
      <c r="C91" s="68" t="s">
        <v>495</v>
      </c>
      <c r="D91" s="69" t="n">
        <v>30000</v>
      </c>
      <c r="E91" s="70" t="s">
        <v>226</v>
      </c>
      <c r="F91" s="52" t="s">
        <v>508</v>
      </c>
      <c r="G91" s="185"/>
      <c r="H91" s="77"/>
      <c r="I91" s="185"/>
      <c r="J91" s="77"/>
      <c r="K91" s="185"/>
      <c r="L91" s="77"/>
      <c r="M91" s="185"/>
      <c r="N91" s="77"/>
      <c r="O91" s="185"/>
      <c r="P91" s="77"/>
      <c r="Q91" s="185"/>
      <c r="R91" s="77"/>
    </row>
    <row r="92" customFormat="false" ht="20.25" hidden="false" customHeight="false" outlineLevel="0" collapsed="false">
      <c r="A92" s="66"/>
      <c r="B92" s="175"/>
      <c r="C92" s="68" t="s">
        <v>517</v>
      </c>
      <c r="D92" s="69"/>
      <c r="E92" s="70" t="s">
        <v>107</v>
      </c>
      <c r="F92" s="35"/>
      <c r="G92" s="185"/>
      <c r="H92" s="77"/>
      <c r="I92" s="185"/>
      <c r="J92" s="77"/>
      <c r="K92" s="185"/>
      <c r="L92" s="77"/>
      <c r="M92" s="185"/>
      <c r="N92" s="77"/>
      <c r="O92" s="185"/>
      <c r="P92" s="77"/>
      <c r="Q92" s="185"/>
      <c r="R92" s="77"/>
    </row>
    <row r="93" customFormat="false" ht="20.25" hidden="false" customHeight="false" outlineLevel="0" collapsed="false">
      <c r="A93" s="66"/>
      <c r="B93" s="175"/>
      <c r="C93" s="68" t="s">
        <v>518</v>
      </c>
      <c r="D93" s="69"/>
      <c r="E93" s="70"/>
      <c r="F93" s="35"/>
      <c r="G93" s="185"/>
      <c r="H93" s="77"/>
      <c r="I93" s="185"/>
      <c r="J93" s="77"/>
      <c r="K93" s="185"/>
      <c r="L93" s="77"/>
      <c r="M93" s="185"/>
      <c r="N93" s="77"/>
      <c r="O93" s="185"/>
      <c r="P93" s="77"/>
      <c r="Q93" s="185"/>
      <c r="R93" s="77"/>
    </row>
    <row r="94" customFormat="false" ht="20.25" hidden="false" customHeight="false" outlineLevel="0" collapsed="false">
      <c r="A94" s="83" t="s">
        <v>18</v>
      </c>
      <c r="B94" s="165" t="n">
        <v>18</v>
      </c>
      <c r="C94" s="141"/>
      <c r="D94" s="142" t="n">
        <f aca="false">D5+D8+D12+D15+D18+D31+D36+D42+D46+D57+D61+D65+D69+D72+D76+D83+D87+D91</f>
        <v>1404000</v>
      </c>
      <c r="E94" s="83"/>
      <c r="F94" s="83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</row>
    <row r="95" customFormat="false" ht="20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20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20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20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0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0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0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0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0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0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 t="n">
        <v>32</v>
      </c>
    </row>
    <row r="105" customFormat="false" ht="20.25" hidden="false" customHeight="false" outlineLevel="0" collapsed="false">
      <c r="A105" s="55" t="s">
        <v>440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</row>
    <row r="106" customFormat="false" ht="20.25" hidden="false" customHeight="false" outlineLevel="0" collapsed="false">
      <c r="A106" s="1"/>
      <c r="B106" s="56" t="s">
        <v>519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</row>
    <row r="107" customFormat="false" ht="20.25" hidden="false" customHeight="false" outlineLevel="0" collapsed="false">
      <c r="A107" s="4" t="s">
        <v>52</v>
      </c>
      <c r="B107" s="5" t="s">
        <v>53</v>
      </c>
      <c r="C107" s="5" t="s">
        <v>54</v>
      </c>
      <c r="D107" s="5" t="s">
        <v>11</v>
      </c>
      <c r="E107" s="5" t="s">
        <v>55</v>
      </c>
      <c r="F107" s="5" t="s">
        <v>7</v>
      </c>
      <c r="G107" s="57" t="s">
        <v>56</v>
      </c>
      <c r="H107" s="57"/>
      <c r="I107" s="57"/>
      <c r="J107" s="57" t="s">
        <v>57</v>
      </c>
      <c r="K107" s="57"/>
      <c r="L107" s="57"/>
      <c r="M107" s="57"/>
      <c r="N107" s="57"/>
      <c r="O107" s="57"/>
      <c r="P107" s="57"/>
      <c r="Q107" s="57"/>
      <c r="R107" s="57"/>
    </row>
    <row r="108" customFormat="false" ht="20.25" hidden="false" customHeight="false" outlineLevel="0" collapsed="false">
      <c r="A108" s="9"/>
      <c r="B108" s="58"/>
      <c r="C108" s="58" t="s">
        <v>58</v>
      </c>
      <c r="D108" s="10" t="s">
        <v>59</v>
      </c>
      <c r="E108" s="58" t="s">
        <v>60</v>
      </c>
      <c r="F108" s="58" t="s">
        <v>13</v>
      </c>
      <c r="G108" s="59" t="s">
        <v>61</v>
      </c>
      <c r="H108" s="59" t="s">
        <v>62</v>
      </c>
      <c r="I108" s="59" t="s">
        <v>63</v>
      </c>
      <c r="J108" s="59" t="s">
        <v>64</v>
      </c>
      <c r="K108" s="59" t="s">
        <v>65</v>
      </c>
      <c r="L108" s="59" t="s">
        <v>66</v>
      </c>
      <c r="M108" s="59" t="s">
        <v>67</v>
      </c>
      <c r="N108" s="59" t="s">
        <v>68</v>
      </c>
      <c r="O108" s="59" t="s">
        <v>69</v>
      </c>
      <c r="P108" s="59" t="s">
        <v>70</v>
      </c>
      <c r="Q108" s="59" t="s">
        <v>71</v>
      </c>
      <c r="R108" s="59" t="s">
        <v>72</v>
      </c>
    </row>
    <row r="109" customFormat="false" ht="20.25" hidden="false" customHeight="false" outlineLevel="0" collapsed="false">
      <c r="A109" s="60" t="n">
        <v>1</v>
      </c>
      <c r="B109" s="162" t="s">
        <v>520</v>
      </c>
      <c r="C109" s="62" t="s">
        <v>104</v>
      </c>
      <c r="D109" s="63" t="n">
        <v>50000</v>
      </c>
      <c r="E109" s="64" t="s">
        <v>105</v>
      </c>
      <c r="F109" s="65" t="s">
        <v>21</v>
      </c>
      <c r="G109" s="62"/>
      <c r="H109" s="61"/>
      <c r="I109" s="62"/>
      <c r="J109" s="61"/>
      <c r="K109" s="62"/>
      <c r="L109" s="61"/>
      <c r="M109" s="62"/>
      <c r="N109" s="61"/>
      <c r="O109" s="62"/>
      <c r="P109" s="61"/>
      <c r="Q109" s="62"/>
      <c r="R109" s="61"/>
    </row>
    <row r="110" customFormat="false" ht="20.25" hidden="false" customHeight="false" outlineLevel="0" collapsed="false">
      <c r="A110" s="66"/>
      <c r="B110" s="175"/>
      <c r="C110" s="68" t="s">
        <v>240</v>
      </c>
      <c r="D110" s="69"/>
      <c r="E110" s="70" t="s">
        <v>226</v>
      </c>
      <c r="F110" s="35"/>
      <c r="G110" s="185"/>
      <c r="H110" s="77"/>
      <c r="I110" s="185"/>
      <c r="J110" s="77"/>
      <c r="K110" s="185"/>
      <c r="L110" s="77"/>
      <c r="M110" s="185"/>
      <c r="N110" s="77"/>
      <c r="O110" s="185"/>
      <c r="P110" s="77"/>
      <c r="Q110" s="185"/>
      <c r="R110" s="77"/>
    </row>
    <row r="111" customFormat="false" ht="20.25" hidden="false" customHeight="false" outlineLevel="0" collapsed="false">
      <c r="A111" s="66"/>
      <c r="B111" s="175"/>
      <c r="C111" s="185"/>
      <c r="D111" s="69"/>
      <c r="E111" s="70" t="s">
        <v>521</v>
      </c>
      <c r="F111" s="35"/>
      <c r="G111" s="185"/>
      <c r="H111" s="77"/>
      <c r="I111" s="185"/>
      <c r="J111" s="77"/>
      <c r="K111" s="185"/>
      <c r="L111" s="77"/>
      <c r="M111" s="185"/>
      <c r="N111" s="77"/>
      <c r="O111" s="185"/>
      <c r="P111" s="77"/>
      <c r="Q111" s="185"/>
      <c r="R111" s="77"/>
    </row>
    <row r="112" customFormat="false" ht="20.25" hidden="false" customHeight="false" outlineLevel="0" collapsed="false">
      <c r="A112" s="88"/>
      <c r="B112" s="190"/>
      <c r="C112" s="82"/>
      <c r="D112" s="81"/>
      <c r="E112" s="104"/>
      <c r="F112" s="89"/>
      <c r="G112" s="82"/>
      <c r="H112" s="79"/>
      <c r="I112" s="82"/>
      <c r="J112" s="79"/>
      <c r="K112" s="82"/>
      <c r="L112" s="79"/>
      <c r="M112" s="82"/>
      <c r="N112" s="79"/>
      <c r="O112" s="82"/>
      <c r="P112" s="79"/>
      <c r="Q112" s="82"/>
      <c r="R112" s="79"/>
    </row>
    <row r="113" customFormat="false" ht="20.25" hidden="false" customHeight="false" outlineLevel="0" collapsed="false">
      <c r="A113" s="60" t="n">
        <v>2</v>
      </c>
      <c r="B113" s="162" t="s">
        <v>489</v>
      </c>
      <c r="C113" s="62" t="s">
        <v>522</v>
      </c>
      <c r="D113" s="63" t="n">
        <v>10000</v>
      </c>
      <c r="E113" s="64" t="s">
        <v>226</v>
      </c>
      <c r="F113" s="65" t="s">
        <v>21</v>
      </c>
      <c r="G113" s="62"/>
      <c r="H113" s="61"/>
      <c r="I113" s="62"/>
      <c r="J113" s="61"/>
      <c r="K113" s="62"/>
      <c r="L113" s="61"/>
      <c r="M113" s="62"/>
      <c r="N113" s="61"/>
      <c r="O113" s="62"/>
      <c r="P113" s="61"/>
      <c r="Q113" s="62"/>
      <c r="R113" s="61"/>
    </row>
    <row r="114" customFormat="false" ht="20.25" hidden="false" customHeight="false" outlineLevel="0" collapsed="false">
      <c r="A114" s="66"/>
      <c r="B114" s="175"/>
      <c r="C114" s="68" t="s">
        <v>492</v>
      </c>
      <c r="D114" s="69"/>
      <c r="E114" s="70" t="s">
        <v>107</v>
      </c>
      <c r="F114" s="35"/>
      <c r="G114" s="185"/>
      <c r="H114" s="77"/>
      <c r="I114" s="185"/>
      <c r="J114" s="77"/>
      <c r="K114" s="185"/>
      <c r="L114" s="77"/>
      <c r="M114" s="185"/>
      <c r="N114" s="77"/>
      <c r="O114" s="185"/>
      <c r="P114" s="77"/>
      <c r="Q114" s="185"/>
      <c r="R114" s="77"/>
    </row>
    <row r="115" customFormat="false" ht="20.25" hidden="false" customHeight="false" outlineLevel="0" collapsed="false">
      <c r="A115" s="66"/>
      <c r="B115" s="175"/>
      <c r="C115" s="68" t="s">
        <v>523</v>
      </c>
      <c r="D115" s="69"/>
      <c r="E115" s="70"/>
      <c r="F115" s="35"/>
      <c r="G115" s="185"/>
      <c r="H115" s="77"/>
      <c r="I115" s="185"/>
      <c r="J115" s="77"/>
      <c r="K115" s="185"/>
      <c r="L115" s="77"/>
      <c r="M115" s="185"/>
      <c r="N115" s="77"/>
      <c r="O115" s="185"/>
      <c r="P115" s="77"/>
      <c r="Q115" s="185"/>
      <c r="R115" s="77"/>
    </row>
    <row r="116" customFormat="false" ht="20.25" hidden="false" customHeight="false" outlineLevel="0" collapsed="false">
      <c r="A116" s="88"/>
      <c r="B116" s="190"/>
      <c r="C116" s="82"/>
      <c r="D116" s="81"/>
      <c r="E116" s="104"/>
      <c r="F116" s="89"/>
      <c r="G116" s="82"/>
      <c r="H116" s="79"/>
      <c r="I116" s="82"/>
      <c r="J116" s="79"/>
      <c r="K116" s="82"/>
      <c r="L116" s="79"/>
      <c r="M116" s="82"/>
      <c r="N116" s="79"/>
      <c r="O116" s="82"/>
      <c r="P116" s="79"/>
      <c r="Q116" s="82"/>
      <c r="R116" s="79"/>
    </row>
    <row r="117" customFormat="false" ht="20.25" hidden="false" customHeight="false" outlineLevel="0" collapsed="false">
      <c r="A117" s="60" t="n">
        <v>3</v>
      </c>
      <c r="B117" s="109" t="s">
        <v>524</v>
      </c>
      <c r="C117" s="91" t="s">
        <v>525</v>
      </c>
      <c r="D117" s="192" t="n">
        <v>50000</v>
      </c>
      <c r="E117" s="64" t="s">
        <v>416</v>
      </c>
      <c r="F117" s="119" t="s">
        <v>21</v>
      </c>
      <c r="G117" s="60"/>
      <c r="H117" s="65"/>
      <c r="I117" s="64"/>
      <c r="J117" s="65"/>
      <c r="K117" s="64"/>
      <c r="L117" s="65"/>
      <c r="M117" s="65"/>
      <c r="N117" s="64"/>
      <c r="O117" s="65"/>
      <c r="P117" s="64"/>
      <c r="Q117" s="65"/>
      <c r="R117" s="149"/>
    </row>
    <row r="118" customFormat="false" ht="20.25" hidden="false" customHeight="false" outlineLevel="0" collapsed="false">
      <c r="A118" s="193"/>
      <c r="B118" s="115"/>
      <c r="C118" s="93" t="s">
        <v>526</v>
      </c>
      <c r="D118" s="194"/>
      <c r="E118" s="70" t="s">
        <v>107</v>
      </c>
      <c r="F118" s="66"/>
      <c r="G118" s="66"/>
      <c r="H118" s="35"/>
      <c r="I118" s="70"/>
      <c r="J118" s="35"/>
      <c r="K118" s="70"/>
      <c r="L118" s="35"/>
      <c r="M118" s="35"/>
      <c r="N118" s="70"/>
      <c r="O118" s="35"/>
      <c r="P118" s="70"/>
      <c r="Q118" s="35"/>
      <c r="R118" s="96"/>
    </row>
    <row r="119" customFormat="false" ht="20.25" hidden="false" customHeight="false" outlineLevel="0" collapsed="false">
      <c r="A119" s="195"/>
      <c r="B119" s="117"/>
      <c r="C119" s="127"/>
      <c r="D119" s="196"/>
      <c r="E119" s="104"/>
      <c r="F119" s="88"/>
      <c r="G119" s="88"/>
      <c r="H119" s="89"/>
      <c r="I119" s="104"/>
      <c r="J119" s="89"/>
      <c r="K119" s="104"/>
      <c r="L119" s="89"/>
      <c r="M119" s="89"/>
      <c r="N119" s="104"/>
      <c r="O119" s="89"/>
      <c r="P119" s="104"/>
      <c r="Q119" s="89"/>
      <c r="R119" s="155"/>
    </row>
    <row r="120" customFormat="false" ht="20.25" hidden="false" customHeight="false" outlineLevel="0" collapsed="false">
      <c r="A120" s="197" t="s">
        <v>18</v>
      </c>
      <c r="B120" s="83" t="n">
        <v>3</v>
      </c>
      <c r="C120" s="197"/>
      <c r="D120" s="146" t="n">
        <f aca="false">D109+D113+D117</f>
        <v>110000</v>
      </c>
      <c r="E120" s="197"/>
      <c r="F120" s="197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</row>
    <row r="121" customFormat="false" ht="20.25" hidden="false" customHeight="false" outlineLevel="0" collapsed="false">
      <c r="A121" s="198"/>
      <c r="B121" s="147"/>
      <c r="C121" s="198"/>
      <c r="D121" s="148"/>
      <c r="E121" s="198"/>
      <c r="F121" s="198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</row>
    <row r="122" customFormat="false" ht="20.25" hidden="false" customHeight="false" outlineLevel="0" collapsed="false">
      <c r="A122" s="198"/>
      <c r="B122" s="147"/>
      <c r="C122" s="198"/>
      <c r="D122" s="148"/>
      <c r="E122" s="198"/>
      <c r="F122" s="198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</row>
    <row r="123" customFormat="false" ht="20.25" hidden="false" customHeight="false" outlineLevel="0" collapsed="false">
      <c r="A123" s="198"/>
      <c r="B123" s="147"/>
      <c r="C123" s="198"/>
      <c r="D123" s="148"/>
      <c r="E123" s="198"/>
      <c r="F123" s="198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</row>
    <row r="124" customFormat="false" ht="20.25" hidden="false" customHeight="false" outlineLevel="0" collapsed="false">
      <c r="A124" s="198"/>
      <c r="B124" s="147"/>
      <c r="C124" s="198"/>
      <c r="D124" s="148"/>
      <c r="E124" s="198"/>
      <c r="F124" s="198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</row>
    <row r="125" customFormat="false" ht="20.25" hidden="false" customHeight="false" outlineLevel="0" collapsed="false">
      <c r="A125" s="198"/>
      <c r="B125" s="147"/>
      <c r="C125" s="198"/>
      <c r="D125" s="148"/>
      <c r="E125" s="198"/>
      <c r="F125" s="198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</row>
    <row r="126" customFormat="false" ht="20.25" hidden="false" customHeight="false" outlineLevel="0" collapsed="false">
      <c r="A126" s="198"/>
      <c r="B126" s="147"/>
      <c r="C126" s="198"/>
      <c r="D126" s="148"/>
      <c r="E126" s="198"/>
      <c r="F126" s="198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</row>
    <row r="127" customFormat="false" ht="20.25" hidden="false" customHeight="false" outlineLevel="0" collapsed="false">
      <c r="A127" s="198"/>
      <c r="B127" s="147"/>
      <c r="C127" s="198"/>
      <c r="D127" s="148"/>
      <c r="E127" s="198"/>
      <c r="F127" s="198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</row>
    <row r="128" customFormat="false" ht="20.25" hidden="false" customHeight="false" outlineLevel="0" collapsed="false">
      <c r="A128" s="198"/>
      <c r="B128" s="147"/>
      <c r="C128" s="198"/>
      <c r="D128" s="148"/>
      <c r="E128" s="198"/>
      <c r="F128" s="198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</row>
    <row r="129" customFormat="false" ht="20.25" hidden="false" customHeight="false" outlineLevel="0" collapsed="false">
      <c r="A129" s="198"/>
      <c r="B129" s="147"/>
      <c r="C129" s="198"/>
      <c r="D129" s="148"/>
      <c r="E129" s="198"/>
      <c r="F129" s="198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</row>
    <row r="130" customFormat="false" ht="20.25" hidden="false" customHeight="false" outlineLevel="0" collapsed="false">
      <c r="A130" s="198"/>
      <c r="B130" s="147"/>
      <c r="C130" s="198"/>
      <c r="D130" s="148"/>
      <c r="E130" s="198"/>
      <c r="F130" s="198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 t="n">
        <v>33</v>
      </c>
    </row>
    <row r="131" customFormat="false" ht="20.25" hidden="false" customHeight="false" outlineLevel="0" collapsed="false">
      <c r="A131" s="55" t="s">
        <v>440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</row>
    <row r="132" customFormat="false" ht="20.25" hidden="false" customHeight="false" outlineLevel="0" collapsed="false">
      <c r="A132" s="1"/>
      <c r="B132" s="56" t="s">
        <v>527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</row>
    <row r="133" customFormat="false" ht="20.25" hidden="false" customHeight="false" outlineLevel="0" collapsed="false">
      <c r="A133" s="4" t="s">
        <v>52</v>
      </c>
      <c r="B133" s="5" t="s">
        <v>53</v>
      </c>
      <c r="C133" s="5" t="s">
        <v>54</v>
      </c>
      <c r="D133" s="5" t="s">
        <v>11</v>
      </c>
      <c r="E133" s="5" t="s">
        <v>55</v>
      </c>
      <c r="F133" s="5" t="s">
        <v>7</v>
      </c>
      <c r="G133" s="57" t="s">
        <v>56</v>
      </c>
      <c r="H133" s="57"/>
      <c r="I133" s="57"/>
      <c r="J133" s="57" t="s">
        <v>57</v>
      </c>
      <c r="K133" s="57"/>
      <c r="L133" s="57"/>
      <c r="M133" s="57"/>
      <c r="N133" s="57"/>
      <c r="O133" s="57"/>
      <c r="P133" s="57"/>
      <c r="Q133" s="57"/>
      <c r="R133" s="57"/>
    </row>
    <row r="134" customFormat="false" ht="20.25" hidden="false" customHeight="false" outlineLevel="0" collapsed="false">
      <c r="A134" s="9"/>
      <c r="B134" s="58"/>
      <c r="C134" s="58" t="s">
        <v>58</v>
      </c>
      <c r="D134" s="10" t="s">
        <v>59</v>
      </c>
      <c r="E134" s="58" t="s">
        <v>60</v>
      </c>
      <c r="F134" s="58" t="s">
        <v>13</v>
      </c>
      <c r="G134" s="59" t="s">
        <v>61</v>
      </c>
      <c r="H134" s="59" t="s">
        <v>62</v>
      </c>
      <c r="I134" s="59" t="s">
        <v>63</v>
      </c>
      <c r="J134" s="59" t="s">
        <v>64</v>
      </c>
      <c r="K134" s="59" t="s">
        <v>65</v>
      </c>
      <c r="L134" s="59" t="s">
        <v>66</v>
      </c>
      <c r="M134" s="59" t="s">
        <v>67</v>
      </c>
      <c r="N134" s="59" t="s">
        <v>68</v>
      </c>
      <c r="O134" s="59" t="s">
        <v>69</v>
      </c>
      <c r="P134" s="59" t="s">
        <v>70</v>
      </c>
      <c r="Q134" s="59" t="s">
        <v>71</v>
      </c>
      <c r="R134" s="59" t="s">
        <v>72</v>
      </c>
    </row>
    <row r="135" customFormat="false" ht="20.25" hidden="false" customHeight="false" outlineLevel="0" collapsed="false">
      <c r="A135" s="60" t="n">
        <v>1</v>
      </c>
      <c r="B135" s="162" t="s">
        <v>528</v>
      </c>
      <c r="C135" s="62" t="s">
        <v>529</v>
      </c>
      <c r="D135" s="63" t="n">
        <v>120000</v>
      </c>
      <c r="E135" s="64" t="s">
        <v>226</v>
      </c>
      <c r="F135" s="65" t="s">
        <v>23</v>
      </c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</row>
    <row r="136" customFormat="false" ht="20.25" hidden="false" customHeight="false" outlineLevel="0" collapsed="false">
      <c r="A136" s="66"/>
      <c r="B136" s="175"/>
      <c r="C136" s="68" t="s">
        <v>530</v>
      </c>
      <c r="D136" s="69"/>
      <c r="E136" s="70" t="s">
        <v>107</v>
      </c>
      <c r="F136" s="52" t="s">
        <v>148</v>
      </c>
      <c r="G136" s="185"/>
      <c r="H136" s="77"/>
      <c r="I136" s="185"/>
      <c r="J136" s="77"/>
      <c r="K136" s="185"/>
      <c r="L136" s="77"/>
      <c r="M136" s="185"/>
      <c r="N136" s="77"/>
      <c r="O136" s="185"/>
      <c r="P136" s="77"/>
      <c r="Q136" s="185"/>
      <c r="R136" s="77"/>
    </row>
    <row r="137" customFormat="false" ht="20.25" hidden="false" customHeight="false" outlineLevel="0" collapsed="false">
      <c r="A137" s="66"/>
      <c r="B137" s="175"/>
      <c r="C137" s="68" t="s">
        <v>514</v>
      </c>
      <c r="D137" s="69"/>
      <c r="E137" s="70"/>
      <c r="F137" s="35"/>
      <c r="G137" s="185"/>
      <c r="H137" s="77"/>
      <c r="I137" s="185"/>
      <c r="J137" s="77"/>
      <c r="K137" s="185"/>
      <c r="L137" s="77"/>
      <c r="M137" s="185"/>
      <c r="N137" s="77"/>
      <c r="O137" s="185"/>
      <c r="P137" s="77"/>
      <c r="Q137" s="185"/>
      <c r="R137" s="77"/>
    </row>
    <row r="138" customFormat="false" ht="20.25" hidden="false" customHeight="false" outlineLevel="0" collapsed="false">
      <c r="A138" s="88"/>
      <c r="B138" s="190"/>
      <c r="C138" s="82"/>
      <c r="D138" s="81"/>
      <c r="E138" s="104"/>
      <c r="F138" s="89"/>
      <c r="G138" s="82"/>
      <c r="H138" s="79"/>
      <c r="I138" s="82"/>
      <c r="J138" s="79"/>
      <c r="K138" s="82"/>
      <c r="L138" s="79"/>
      <c r="M138" s="82"/>
      <c r="N138" s="79"/>
      <c r="O138" s="82"/>
      <c r="P138" s="79"/>
      <c r="Q138" s="82"/>
      <c r="R138" s="79"/>
    </row>
    <row r="139" customFormat="false" ht="20.25" hidden="false" customHeight="false" outlineLevel="0" collapsed="false">
      <c r="A139" s="60" t="n">
        <v>2</v>
      </c>
      <c r="B139" s="162" t="s">
        <v>482</v>
      </c>
      <c r="C139" s="62" t="s">
        <v>483</v>
      </c>
      <c r="D139" s="63" t="n">
        <v>4300</v>
      </c>
      <c r="E139" s="64" t="s">
        <v>226</v>
      </c>
      <c r="F139" s="65" t="s">
        <v>23</v>
      </c>
      <c r="G139" s="62"/>
      <c r="H139" s="61"/>
      <c r="I139" s="62"/>
      <c r="J139" s="61"/>
      <c r="K139" s="62"/>
      <c r="L139" s="61"/>
      <c r="M139" s="62"/>
      <c r="N139" s="61"/>
      <c r="O139" s="62"/>
      <c r="P139" s="61"/>
      <c r="Q139" s="62"/>
      <c r="R139" s="61"/>
    </row>
    <row r="140" customFormat="false" ht="20.25" hidden="false" customHeight="false" outlineLevel="0" collapsed="false">
      <c r="A140" s="66"/>
      <c r="B140" s="175"/>
      <c r="C140" s="68" t="s">
        <v>531</v>
      </c>
      <c r="D140" s="69"/>
      <c r="E140" s="70" t="s">
        <v>107</v>
      </c>
      <c r="F140" s="52" t="s">
        <v>148</v>
      </c>
      <c r="G140" s="185"/>
      <c r="H140" s="77"/>
      <c r="I140" s="185"/>
      <c r="J140" s="77"/>
      <c r="K140" s="185"/>
      <c r="L140" s="77"/>
      <c r="M140" s="185"/>
      <c r="N140" s="77"/>
      <c r="O140" s="185"/>
      <c r="P140" s="77"/>
      <c r="Q140" s="185"/>
      <c r="R140" s="77"/>
    </row>
    <row r="141" customFormat="false" ht="20.25" hidden="false" customHeight="false" outlineLevel="0" collapsed="false">
      <c r="A141" s="66"/>
      <c r="B141" s="175"/>
      <c r="C141" s="68" t="s">
        <v>532</v>
      </c>
      <c r="D141" s="69"/>
      <c r="E141" s="70"/>
      <c r="F141" s="35"/>
      <c r="G141" s="185"/>
      <c r="H141" s="77"/>
      <c r="I141" s="185"/>
      <c r="J141" s="77"/>
      <c r="K141" s="185"/>
      <c r="L141" s="77"/>
      <c r="M141" s="185"/>
      <c r="N141" s="77"/>
      <c r="O141" s="185"/>
      <c r="P141" s="77"/>
      <c r="Q141" s="185"/>
      <c r="R141" s="77"/>
    </row>
    <row r="142" customFormat="false" ht="20.25" hidden="false" customHeight="false" outlineLevel="0" collapsed="false">
      <c r="A142" s="88"/>
      <c r="B142" s="190"/>
      <c r="C142" s="82"/>
      <c r="D142" s="81"/>
      <c r="E142" s="104"/>
      <c r="F142" s="89"/>
      <c r="G142" s="82"/>
      <c r="H142" s="79"/>
      <c r="I142" s="82"/>
      <c r="J142" s="79"/>
      <c r="K142" s="82"/>
      <c r="L142" s="79"/>
      <c r="M142" s="82"/>
      <c r="N142" s="79"/>
      <c r="O142" s="82"/>
      <c r="P142" s="79"/>
      <c r="Q142" s="82"/>
      <c r="R142" s="79"/>
    </row>
    <row r="143" customFormat="false" ht="20.25" hidden="false" customHeight="false" outlineLevel="0" collapsed="false">
      <c r="A143" s="60" t="n">
        <v>3</v>
      </c>
      <c r="B143" s="162" t="s">
        <v>494</v>
      </c>
      <c r="C143" s="62" t="s">
        <v>495</v>
      </c>
      <c r="D143" s="63" t="n">
        <v>6000</v>
      </c>
      <c r="E143" s="64" t="s">
        <v>226</v>
      </c>
      <c r="F143" s="65" t="s">
        <v>23</v>
      </c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</row>
    <row r="144" customFormat="false" ht="20.25" hidden="false" customHeight="false" outlineLevel="0" collapsed="false">
      <c r="A144" s="66"/>
      <c r="B144" s="175"/>
      <c r="C144" s="68" t="s">
        <v>531</v>
      </c>
      <c r="D144" s="69"/>
      <c r="E144" s="70" t="s">
        <v>107</v>
      </c>
      <c r="F144" s="52" t="s">
        <v>148</v>
      </c>
      <c r="G144" s="185"/>
      <c r="H144" s="77"/>
      <c r="I144" s="185"/>
      <c r="J144" s="77"/>
      <c r="K144" s="185"/>
      <c r="L144" s="77"/>
      <c r="M144" s="185"/>
      <c r="N144" s="77"/>
      <c r="O144" s="185"/>
      <c r="P144" s="77"/>
      <c r="Q144" s="185"/>
      <c r="R144" s="77"/>
    </row>
    <row r="145" customFormat="false" ht="20.25" hidden="false" customHeight="false" outlineLevel="0" collapsed="false">
      <c r="A145" s="66"/>
      <c r="B145" s="175"/>
      <c r="C145" s="68" t="s">
        <v>532</v>
      </c>
      <c r="D145" s="69"/>
      <c r="E145" s="70"/>
      <c r="F145" s="35"/>
      <c r="G145" s="185"/>
      <c r="H145" s="77"/>
      <c r="I145" s="185"/>
      <c r="J145" s="77"/>
      <c r="K145" s="185"/>
      <c r="L145" s="77"/>
      <c r="M145" s="185"/>
      <c r="N145" s="77"/>
      <c r="O145" s="185"/>
      <c r="P145" s="77"/>
      <c r="Q145" s="185"/>
      <c r="R145" s="77"/>
    </row>
    <row r="146" customFormat="false" ht="20.25" hidden="false" customHeight="false" outlineLevel="0" collapsed="false">
      <c r="A146" s="88"/>
      <c r="B146" s="190"/>
      <c r="C146" s="82"/>
      <c r="D146" s="81"/>
      <c r="E146" s="104"/>
      <c r="F146" s="89"/>
      <c r="G146" s="82"/>
      <c r="H146" s="79"/>
      <c r="I146" s="82"/>
      <c r="J146" s="79"/>
      <c r="K146" s="82"/>
      <c r="L146" s="79"/>
      <c r="M146" s="82"/>
      <c r="N146" s="79"/>
      <c r="O146" s="82"/>
      <c r="P146" s="79"/>
      <c r="Q146" s="82"/>
      <c r="R146" s="79"/>
    </row>
    <row r="147" customFormat="false" ht="20.25" hidden="false" customHeight="false" outlineLevel="0" collapsed="false">
      <c r="A147" s="199" t="s">
        <v>18</v>
      </c>
      <c r="B147" s="200" t="n">
        <v>3</v>
      </c>
      <c r="C147" s="201"/>
      <c r="D147" s="202" t="n">
        <f aca="false">D135+D139+D143</f>
        <v>130300</v>
      </c>
      <c r="E147" s="203"/>
      <c r="F147" s="204"/>
      <c r="G147" s="201"/>
      <c r="H147" s="205"/>
      <c r="I147" s="201"/>
      <c r="J147" s="205"/>
      <c r="K147" s="201"/>
      <c r="L147" s="205"/>
      <c r="M147" s="201"/>
      <c r="N147" s="205"/>
      <c r="O147" s="201"/>
      <c r="P147" s="205"/>
      <c r="Q147" s="201"/>
      <c r="R147" s="205"/>
    </row>
    <row r="158" customFormat="false" ht="20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20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 t="n">
        <v>34</v>
      </c>
    </row>
    <row r="160" customFormat="false" ht="20.25" hidden="false" customHeight="false" outlineLevel="0" collapsed="false">
      <c r="A160" s="55" t="s">
        <v>440</v>
      </c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</row>
    <row r="161" customFormat="false" ht="20.25" hidden="false" customHeight="false" outlineLevel="0" collapsed="false">
      <c r="A161" s="1"/>
      <c r="B161" s="56" t="s">
        <v>533</v>
      </c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</row>
    <row r="162" customFormat="false" ht="20.25" hidden="false" customHeight="false" outlineLevel="0" collapsed="false">
      <c r="A162" s="4" t="s">
        <v>52</v>
      </c>
      <c r="B162" s="5" t="s">
        <v>53</v>
      </c>
      <c r="C162" s="5" t="s">
        <v>54</v>
      </c>
      <c r="D162" s="5" t="s">
        <v>11</v>
      </c>
      <c r="E162" s="5" t="s">
        <v>55</v>
      </c>
      <c r="F162" s="5" t="s">
        <v>7</v>
      </c>
      <c r="G162" s="57" t="s">
        <v>56</v>
      </c>
      <c r="H162" s="57"/>
      <c r="I162" s="57"/>
      <c r="J162" s="57" t="s">
        <v>57</v>
      </c>
      <c r="K162" s="57"/>
      <c r="L162" s="57"/>
      <c r="M162" s="57"/>
      <c r="N162" s="57"/>
      <c r="O162" s="57"/>
      <c r="P162" s="57"/>
      <c r="Q162" s="57"/>
      <c r="R162" s="57"/>
    </row>
    <row r="163" customFormat="false" ht="20.25" hidden="false" customHeight="false" outlineLevel="0" collapsed="false">
      <c r="A163" s="9"/>
      <c r="B163" s="58"/>
      <c r="C163" s="58" t="s">
        <v>58</v>
      </c>
      <c r="D163" s="10" t="s">
        <v>59</v>
      </c>
      <c r="E163" s="58" t="s">
        <v>60</v>
      </c>
      <c r="F163" s="58" t="s">
        <v>13</v>
      </c>
      <c r="G163" s="59" t="s">
        <v>61</v>
      </c>
      <c r="H163" s="59" t="s">
        <v>62</v>
      </c>
      <c r="I163" s="59" t="s">
        <v>63</v>
      </c>
      <c r="J163" s="59" t="s">
        <v>64</v>
      </c>
      <c r="K163" s="59" t="s">
        <v>65</v>
      </c>
      <c r="L163" s="59" t="s">
        <v>66</v>
      </c>
      <c r="M163" s="59" t="s">
        <v>67</v>
      </c>
      <c r="N163" s="59" t="s">
        <v>68</v>
      </c>
      <c r="O163" s="59" t="s">
        <v>69</v>
      </c>
      <c r="P163" s="59" t="s">
        <v>70</v>
      </c>
      <c r="Q163" s="59" t="s">
        <v>71</v>
      </c>
      <c r="R163" s="59" t="s">
        <v>72</v>
      </c>
    </row>
    <row r="164" customFormat="false" ht="20.25" hidden="false" customHeight="false" outlineLevel="0" collapsed="false">
      <c r="A164" s="60" t="n">
        <v>1</v>
      </c>
      <c r="B164" s="162" t="s">
        <v>528</v>
      </c>
      <c r="C164" s="62" t="s">
        <v>529</v>
      </c>
      <c r="D164" s="63" t="n">
        <v>50000</v>
      </c>
      <c r="E164" s="64" t="s">
        <v>226</v>
      </c>
      <c r="F164" s="65" t="s">
        <v>17</v>
      </c>
      <c r="G164" s="62"/>
      <c r="H164" s="61"/>
      <c r="I164" s="62"/>
      <c r="J164" s="61"/>
      <c r="K164" s="62"/>
      <c r="L164" s="61"/>
      <c r="M164" s="62"/>
      <c r="N164" s="61"/>
      <c r="O164" s="62"/>
      <c r="P164" s="61"/>
      <c r="Q164" s="62"/>
      <c r="R164" s="61"/>
    </row>
    <row r="165" customFormat="false" ht="20.25" hidden="false" customHeight="false" outlineLevel="0" collapsed="false">
      <c r="A165" s="66"/>
      <c r="B165" s="175"/>
      <c r="C165" s="68" t="s">
        <v>530</v>
      </c>
      <c r="D165" s="69"/>
      <c r="E165" s="70" t="s">
        <v>107</v>
      </c>
      <c r="F165" s="35"/>
      <c r="G165" s="185"/>
      <c r="H165" s="77"/>
      <c r="I165" s="185"/>
      <c r="J165" s="77"/>
      <c r="K165" s="185"/>
      <c r="L165" s="77"/>
      <c r="M165" s="185"/>
      <c r="N165" s="77"/>
      <c r="O165" s="185"/>
      <c r="P165" s="77"/>
      <c r="Q165" s="185"/>
      <c r="R165" s="77"/>
    </row>
    <row r="166" customFormat="false" ht="20.25" hidden="false" customHeight="false" outlineLevel="0" collapsed="false">
      <c r="A166" s="66"/>
      <c r="B166" s="175"/>
      <c r="C166" s="68" t="s">
        <v>514</v>
      </c>
      <c r="D166" s="69"/>
      <c r="E166" s="70"/>
      <c r="F166" s="35"/>
      <c r="G166" s="185"/>
      <c r="H166" s="77"/>
      <c r="I166" s="185"/>
      <c r="J166" s="77"/>
      <c r="K166" s="185"/>
      <c r="L166" s="77"/>
      <c r="M166" s="185"/>
      <c r="N166" s="77"/>
      <c r="O166" s="185"/>
      <c r="P166" s="77"/>
      <c r="Q166" s="185"/>
      <c r="R166" s="77"/>
    </row>
    <row r="167" customFormat="false" ht="20.25" hidden="false" customHeight="false" outlineLevel="0" collapsed="false">
      <c r="A167" s="88"/>
      <c r="B167" s="190"/>
      <c r="C167" s="82"/>
      <c r="D167" s="81"/>
      <c r="E167" s="104"/>
      <c r="F167" s="89"/>
      <c r="G167" s="82"/>
      <c r="H167" s="79"/>
      <c r="I167" s="82"/>
      <c r="J167" s="79"/>
      <c r="K167" s="82"/>
      <c r="L167" s="79"/>
      <c r="M167" s="82"/>
      <c r="N167" s="79"/>
      <c r="O167" s="82"/>
      <c r="P167" s="79"/>
      <c r="Q167" s="82"/>
      <c r="R167" s="79"/>
    </row>
    <row r="168" customFormat="false" ht="20.25" hidden="false" customHeight="false" outlineLevel="0" collapsed="false">
      <c r="A168" s="60" t="n">
        <v>2</v>
      </c>
      <c r="B168" s="162" t="s">
        <v>482</v>
      </c>
      <c r="C168" s="62" t="s">
        <v>483</v>
      </c>
      <c r="D168" s="63" t="n">
        <v>10000</v>
      </c>
      <c r="E168" s="64" t="s">
        <v>226</v>
      </c>
      <c r="F168" s="65" t="s">
        <v>17</v>
      </c>
      <c r="G168" s="62"/>
      <c r="H168" s="61"/>
      <c r="I168" s="62"/>
      <c r="J168" s="61"/>
      <c r="K168" s="62"/>
      <c r="L168" s="61"/>
      <c r="M168" s="62"/>
      <c r="N168" s="61"/>
      <c r="O168" s="62"/>
      <c r="P168" s="61"/>
      <c r="Q168" s="62"/>
      <c r="R168" s="61"/>
    </row>
    <row r="169" customFormat="false" ht="20.25" hidden="false" customHeight="false" outlineLevel="0" collapsed="false">
      <c r="A169" s="66"/>
      <c r="B169" s="175"/>
      <c r="C169" s="68" t="s">
        <v>531</v>
      </c>
      <c r="D169" s="69"/>
      <c r="E169" s="70" t="s">
        <v>107</v>
      </c>
      <c r="F169" s="35"/>
      <c r="G169" s="185"/>
      <c r="H169" s="77"/>
      <c r="I169" s="185"/>
      <c r="J169" s="77"/>
      <c r="K169" s="185"/>
      <c r="L169" s="77"/>
      <c r="M169" s="185"/>
      <c r="N169" s="77"/>
      <c r="O169" s="185"/>
      <c r="P169" s="77"/>
      <c r="Q169" s="185"/>
      <c r="R169" s="77"/>
    </row>
    <row r="170" customFormat="false" ht="20.25" hidden="false" customHeight="false" outlineLevel="0" collapsed="false">
      <c r="A170" s="66"/>
      <c r="B170" s="175"/>
      <c r="C170" s="68" t="s">
        <v>534</v>
      </c>
      <c r="D170" s="69"/>
      <c r="E170" s="70"/>
      <c r="F170" s="35"/>
      <c r="G170" s="185"/>
      <c r="H170" s="77"/>
      <c r="I170" s="185"/>
      <c r="J170" s="77"/>
      <c r="K170" s="185"/>
      <c r="L170" s="77"/>
      <c r="M170" s="185"/>
      <c r="N170" s="77"/>
      <c r="O170" s="185"/>
      <c r="P170" s="77"/>
      <c r="Q170" s="185"/>
      <c r="R170" s="77"/>
    </row>
    <row r="171" customFormat="false" ht="20.25" hidden="false" customHeight="false" outlineLevel="0" collapsed="false">
      <c r="A171" s="88"/>
      <c r="B171" s="190"/>
      <c r="C171" s="82"/>
      <c r="D171" s="81"/>
      <c r="E171" s="104"/>
      <c r="F171" s="89"/>
      <c r="G171" s="82"/>
      <c r="H171" s="79"/>
      <c r="I171" s="82"/>
      <c r="J171" s="79"/>
      <c r="K171" s="82"/>
      <c r="L171" s="79"/>
      <c r="M171" s="82"/>
      <c r="N171" s="79"/>
      <c r="O171" s="82"/>
      <c r="P171" s="79"/>
      <c r="Q171" s="82"/>
      <c r="R171" s="79"/>
    </row>
    <row r="172" customFormat="false" ht="20.25" hidden="false" customHeight="false" outlineLevel="0" collapsed="false">
      <c r="A172" s="60" t="n">
        <v>3</v>
      </c>
      <c r="B172" s="162" t="s">
        <v>535</v>
      </c>
      <c r="C172" s="62" t="s">
        <v>536</v>
      </c>
      <c r="D172" s="63" t="n">
        <v>150000</v>
      </c>
      <c r="E172" s="64" t="s">
        <v>226</v>
      </c>
      <c r="F172" s="65" t="s">
        <v>17</v>
      </c>
      <c r="G172" s="62"/>
      <c r="H172" s="61"/>
      <c r="I172" s="62"/>
      <c r="J172" s="61"/>
      <c r="K172" s="62"/>
      <c r="L172" s="61"/>
      <c r="M172" s="62"/>
      <c r="N172" s="61"/>
      <c r="O172" s="62"/>
      <c r="P172" s="61"/>
      <c r="Q172" s="62"/>
      <c r="R172" s="61"/>
    </row>
    <row r="173" customFormat="false" ht="20.25" hidden="false" customHeight="false" outlineLevel="0" collapsed="false">
      <c r="A173" s="66"/>
      <c r="B173" s="175"/>
      <c r="C173" s="68" t="s">
        <v>531</v>
      </c>
      <c r="D173" s="69"/>
      <c r="E173" s="70" t="s">
        <v>107</v>
      </c>
      <c r="F173" s="35"/>
      <c r="G173" s="185"/>
      <c r="H173" s="77"/>
      <c r="I173" s="185"/>
      <c r="J173" s="77"/>
      <c r="K173" s="185"/>
      <c r="L173" s="77"/>
      <c r="M173" s="185"/>
      <c r="N173" s="77"/>
      <c r="O173" s="185"/>
      <c r="P173" s="77"/>
      <c r="Q173" s="185"/>
      <c r="R173" s="77"/>
    </row>
    <row r="174" customFormat="false" ht="20.25" hidden="false" customHeight="false" outlineLevel="0" collapsed="false">
      <c r="A174" s="66"/>
      <c r="B174" s="175"/>
      <c r="C174" s="68" t="s">
        <v>534</v>
      </c>
      <c r="D174" s="69"/>
      <c r="E174" s="70"/>
      <c r="F174" s="35"/>
      <c r="G174" s="185"/>
      <c r="H174" s="77"/>
      <c r="I174" s="185"/>
      <c r="J174" s="77"/>
      <c r="K174" s="185"/>
      <c r="L174" s="77"/>
      <c r="M174" s="185"/>
      <c r="N174" s="77"/>
      <c r="O174" s="185"/>
      <c r="P174" s="77"/>
      <c r="Q174" s="185"/>
      <c r="R174" s="77"/>
    </row>
    <row r="175" customFormat="false" ht="20.25" hidden="false" customHeight="false" outlineLevel="0" collapsed="false">
      <c r="A175" s="88"/>
      <c r="B175" s="190"/>
      <c r="C175" s="82"/>
      <c r="D175" s="81"/>
      <c r="E175" s="104"/>
      <c r="F175" s="89"/>
      <c r="G175" s="82"/>
      <c r="H175" s="79"/>
      <c r="I175" s="82"/>
      <c r="J175" s="79"/>
      <c r="K175" s="82"/>
      <c r="L175" s="79"/>
      <c r="M175" s="82"/>
      <c r="N175" s="79"/>
      <c r="O175" s="82"/>
      <c r="P175" s="79"/>
      <c r="Q175" s="82"/>
      <c r="R175" s="79"/>
    </row>
    <row r="176" customFormat="false" ht="20.25" hidden="false" customHeight="false" outlineLevel="0" collapsed="false">
      <c r="A176" s="60" t="n">
        <v>4</v>
      </c>
      <c r="B176" s="162" t="s">
        <v>494</v>
      </c>
      <c r="C176" s="62" t="s">
        <v>537</v>
      </c>
      <c r="D176" s="63" t="n">
        <v>35000</v>
      </c>
      <c r="E176" s="64" t="s">
        <v>226</v>
      </c>
      <c r="F176" s="65" t="s">
        <v>17</v>
      </c>
      <c r="G176" s="62"/>
      <c r="H176" s="61"/>
      <c r="I176" s="62"/>
      <c r="J176" s="61"/>
      <c r="K176" s="62"/>
      <c r="L176" s="61"/>
      <c r="M176" s="62"/>
      <c r="N176" s="61"/>
      <c r="O176" s="62"/>
      <c r="P176" s="61"/>
      <c r="Q176" s="62"/>
      <c r="R176" s="61"/>
    </row>
    <row r="177" customFormat="false" ht="20.25" hidden="false" customHeight="false" outlineLevel="0" collapsed="false">
      <c r="A177" s="66"/>
      <c r="B177" s="175"/>
      <c r="C177" s="68" t="s">
        <v>531</v>
      </c>
      <c r="D177" s="69"/>
      <c r="E177" s="70" t="s">
        <v>107</v>
      </c>
      <c r="F177" s="35"/>
      <c r="G177" s="185"/>
      <c r="H177" s="77"/>
      <c r="I177" s="185"/>
      <c r="J177" s="77"/>
      <c r="K177" s="185"/>
      <c r="L177" s="77"/>
      <c r="M177" s="185"/>
      <c r="N177" s="77"/>
      <c r="O177" s="185"/>
      <c r="P177" s="77"/>
      <c r="Q177" s="185"/>
      <c r="R177" s="77"/>
    </row>
    <row r="178" customFormat="false" ht="20.25" hidden="false" customHeight="false" outlineLevel="0" collapsed="false">
      <c r="A178" s="66"/>
      <c r="B178" s="175"/>
      <c r="C178" s="68" t="s">
        <v>534</v>
      </c>
      <c r="D178" s="69"/>
      <c r="E178" s="70"/>
      <c r="F178" s="35"/>
      <c r="G178" s="185"/>
      <c r="H178" s="77"/>
      <c r="I178" s="185"/>
      <c r="J178" s="77"/>
      <c r="K178" s="185"/>
      <c r="L178" s="77"/>
      <c r="M178" s="185"/>
      <c r="N178" s="77"/>
      <c r="O178" s="185"/>
      <c r="P178" s="77"/>
      <c r="Q178" s="185"/>
      <c r="R178" s="77"/>
    </row>
    <row r="179" customFormat="false" ht="20.25" hidden="false" customHeight="false" outlineLevel="0" collapsed="false">
      <c r="A179" s="88"/>
      <c r="B179" s="190"/>
      <c r="C179" s="82"/>
      <c r="D179" s="81"/>
      <c r="E179" s="104"/>
      <c r="F179" s="89"/>
      <c r="G179" s="82"/>
      <c r="H179" s="79"/>
      <c r="I179" s="82"/>
      <c r="J179" s="79"/>
      <c r="K179" s="82"/>
      <c r="L179" s="79"/>
      <c r="M179" s="82"/>
      <c r="N179" s="79"/>
      <c r="O179" s="82"/>
      <c r="P179" s="79"/>
      <c r="Q179" s="82"/>
      <c r="R179" s="79"/>
    </row>
    <row r="180" customFormat="false" ht="20.25" hidden="false" customHeight="false" outlineLevel="0" collapsed="false">
      <c r="A180" s="60" t="n">
        <v>5</v>
      </c>
      <c r="B180" s="162" t="s">
        <v>538</v>
      </c>
      <c r="C180" s="62" t="s">
        <v>512</v>
      </c>
      <c r="D180" s="63" t="n">
        <v>200000</v>
      </c>
      <c r="E180" s="64" t="s">
        <v>226</v>
      </c>
      <c r="F180" s="65" t="s">
        <v>17</v>
      </c>
      <c r="G180" s="62"/>
      <c r="H180" s="61"/>
      <c r="I180" s="62"/>
      <c r="J180" s="61"/>
      <c r="K180" s="62"/>
      <c r="L180" s="61"/>
      <c r="M180" s="62"/>
      <c r="N180" s="61"/>
      <c r="O180" s="62"/>
      <c r="P180" s="61"/>
      <c r="Q180" s="62"/>
      <c r="R180" s="61"/>
    </row>
    <row r="181" customFormat="false" ht="20.25" hidden="false" customHeight="false" outlineLevel="0" collapsed="false">
      <c r="A181" s="66"/>
      <c r="B181" s="175" t="s">
        <v>539</v>
      </c>
      <c r="C181" s="68" t="s">
        <v>540</v>
      </c>
      <c r="D181" s="69"/>
      <c r="E181" s="70" t="s">
        <v>107</v>
      </c>
      <c r="F181" s="35"/>
      <c r="G181" s="185"/>
      <c r="H181" s="77"/>
      <c r="I181" s="185"/>
      <c r="J181" s="77"/>
      <c r="K181" s="185"/>
      <c r="L181" s="77"/>
      <c r="M181" s="185"/>
      <c r="N181" s="77"/>
      <c r="O181" s="185"/>
      <c r="P181" s="77"/>
      <c r="Q181" s="185"/>
      <c r="R181" s="77"/>
    </row>
    <row r="182" customFormat="false" ht="20.25" hidden="false" customHeight="false" outlineLevel="0" collapsed="false">
      <c r="A182" s="66"/>
      <c r="B182" s="175"/>
      <c r="C182" s="68" t="s">
        <v>541</v>
      </c>
      <c r="D182" s="69"/>
      <c r="E182" s="70"/>
      <c r="F182" s="35"/>
      <c r="G182" s="185"/>
      <c r="H182" s="77"/>
      <c r="I182" s="185"/>
      <c r="J182" s="77"/>
      <c r="K182" s="185"/>
      <c r="L182" s="77"/>
      <c r="M182" s="185"/>
      <c r="N182" s="77"/>
      <c r="O182" s="185"/>
      <c r="P182" s="77"/>
      <c r="Q182" s="185"/>
      <c r="R182" s="77"/>
    </row>
    <row r="183" customFormat="false" ht="20.25" hidden="false" customHeight="false" outlineLevel="0" collapsed="false">
      <c r="A183" s="66"/>
      <c r="B183" s="175"/>
      <c r="C183" s="68" t="s">
        <v>542</v>
      </c>
      <c r="D183" s="69"/>
      <c r="E183" s="70"/>
      <c r="F183" s="35"/>
      <c r="G183" s="185"/>
      <c r="H183" s="77"/>
      <c r="I183" s="185"/>
      <c r="J183" s="77"/>
      <c r="K183" s="185"/>
      <c r="L183" s="77"/>
      <c r="M183" s="185"/>
      <c r="N183" s="77"/>
      <c r="O183" s="185"/>
      <c r="P183" s="77"/>
      <c r="Q183" s="185"/>
      <c r="R183" s="77"/>
    </row>
    <row r="184" customFormat="false" ht="20.25" hidden="false" customHeight="false" outlineLevel="0" collapsed="false">
      <c r="A184" s="88"/>
      <c r="B184" s="190"/>
      <c r="C184" s="82"/>
      <c r="D184" s="81"/>
      <c r="E184" s="104"/>
      <c r="F184" s="89"/>
      <c r="G184" s="82"/>
      <c r="H184" s="79"/>
      <c r="I184" s="82"/>
      <c r="J184" s="79"/>
      <c r="K184" s="82"/>
      <c r="L184" s="79"/>
      <c r="M184" s="82"/>
      <c r="N184" s="79"/>
      <c r="O184" s="82"/>
      <c r="P184" s="79"/>
      <c r="Q184" s="82"/>
      <c r="R184" s="79"/>
    </row>
    <row r="185" customFormat="false" ht="20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n">
        <v>35</v>
      </c>
    </row>
    <row r="186" customFormat="false" ht="20.25" hidden="false" customHeight="false" outlineLevel="0" collapsed="false">
      <c r="A186" s="55" t="s">
        <v>440</v>
      </c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</row>
    <row r="187" customFormat="false" ht="20.25" hidden="false" customHeight="false" outlineLevel="0" collapsed="false">
      <c r="A187" s="1"/>
      <c r="B187" s="56" t="s">
        <v>533</v>
      </c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</row>
    <row r="188" customFormat="false" ht="20.25" hidden="false" customHeight="false" outlineLevel="0" collapsed="false">
      <c r="A188" s="4" t="s">
        <v>52</v>
      </c>
      <c r="B188" s="5" t="s">
        <v>53</v>
      </c>
      <c r="C188" s="5" t="s">
        <v>54</v>
      </c>
      <c r="D188" s="5" t="s">
        <v>11</v>
      </c>
      <c r="E188" s="5" t="s">
        <v>55</v>
      </c>
      <c r="F188" s="5" t="s">
        <v>7</v>
      </c>
      <c r="G188" s="57" t="s">
        <v>56</v>
      </c>
      <c r="H188" s="57"/>
      <c r="I188" s="57"/>
      <c r="J188" s="57" t="s">
        <v>57</v>
      </c>
      <c r="K188" s="57"/>
      <c r="L188" s="57"/>
      <c r="M188" s="57"/>
      <c r="N188" s="57"/>
      <c r="O188" s="57"/>
      <c r="P188" s="57"/>
      <c r="Q188" s="57"/>
      <c r="R188" s="57"/>
    </row>
    <row r="189" customFormat="false" ht="20.25" hidden="false" customHeight="false" outlineLevel="0" collapsed="false">
      <c r="A189" s="9"/>
      <c r="B189" s="58"/>
      <c r="C189" s="58" t="s">
        <v>58</v>
      </c>
      <c r="D189" s="10" t="s">
        <v>59</v>
      </c>
      <c r="E189" s="58" t="s">
        <v>60</v>
      </c>
      <c r="F189" s="58" t="s">
        <v>13</v>
      </c>
      <c r="G189" s="59" t="s">
        <v>61</v>
      </c>
      <c r="H189" s="59" t="s">
        <v>62</v>
      </c>
      <c r="I189" s="59" t="s">
        <v>63</v>
      </c>
      <c r="J189" s="59" t="s">
        <v>64</v>
      </c>
      <c r="K189" s="59" t="s">
        <v>65</v>
      </c>
      <c r="L189" s="59" t="s">
        <v>66</v>
      </c>
      <c r="M189" s="59" t="s">
        <v>67</v>
      </c>
      <c r="N189" s="59" t="s">
        <v>68</v>
      </c>
      <c r="O189" s="59" t="s">
        <v>69</v>
      </c>
      <c r="P189" s="59" t="s">
        <v>70</v>
      </c>
      <c r="Q189" s="59" t="s">
        <v>71</v>
      </c>
      <c r="R189" s="59" t="s">
        <v>72</v>
      </c>
    </row>
    <row r="190" customFormat="false" ht="20.25" hidden="false" customHeight="false" outlineLevel="0" collapsed="false">
      <c r="A190" s="60" t="n">
        <v>6</v>
      </c>
      <c r="B190" s="162" t="s">
        <v>489</v>
      </c>
      <c r="C190" s="62" t="s">
        <v>543</v>
      </c>
      <c r="D190" s="63" t="n">
        <v>100000</v>
      </c>
      <c r="E190" s="64" t="s">
        <v>226</v>
      </c>
      <c r="F190" s="65" t="s">
        <v>23</v>
      </c>
      <c r="G190" s="62"/>
      <c r="H190" s="61"/>
      <c r="I190" s="62"/>
      <c r="J190" s="61"/>
      <c r="K190" s="62"/>
      <c r="L190" s="61"/>
      <c r="M190" s="62"/>
      <c r="N190" s="61"/>
      <c r="O190" s="62"/>
      <c r="P190" s="61"/>
      <c r="Q190" s="62"/>
      <c r="R190" s="61"/>
    </row>
    <row r="191" customFormat="false" ht="20.25" hidden="false" customHeight="false" outlineLevel="0" collapsed="false">
      <c r="A191" s="66"/>
      <c r="B191" s="175"/>
      <c r="C191" s="68" t="s">
        <v>544</v>
      </c>
      <c r="D191" s="69"/>
      <c r="E191" s="70" t="s">
        <v>107</v>
      </c>
      <c r="F191" s="52" t="s">
        <v>148</v>
      </c>
      <c r="G191" s="185"/>
      <c r="H191" s="77"/>
      <c r="I191" s="185"/>
      <c r="J191" s="77"/>
      <c r="K191" s="185"/>
      <c r="L191" s="77"/>
      <c r="M191" s="185"/>
      <c r="N191" s="77"/>
      <c r="O191" s="185"/>
      <c r="P191" s="77"/>
      <c r="Q191" s="185"/>
      <c r="R191" s="77"/>
    </row>
    <row r="192" customFormat="false" ht="20.25" hidden="false" customHeight="false" outlineLevel="0" collapsed="false">
      <c r="A192" s="88"/>
      <c r="B192" s="190"/>
      <c r="C192" s="82"/>
      <c r="D192" s="81"/>
      <c r="E192" s="104"/>
      <c r="F192" s="89"/>
      <c r="G192" s="82"/>
      <c r="H192" s="79"/>
      <c r="I192" s="82"/>
      <c r="J192" s="79"/>
      <c r="K192" s="82"/>
      <c r="L192" s="79"/>
      <c r="M192" s="82"/>
      <c r="N192" s="79"/>
      <c r="O192" s="82"/>
      <c r="P192" s="79"/>
      <c r="Q192" s="82"/>
      <c r="R192" s="79"/>
    </row>
    <row r="193" customFormat="false" ht="20.25" hidden="false" customHeight="false" outlineLevel="0" collapsed="false">
      <c r="A193" s="60" t="n">
        <v>7</v>
      </c>
      <c r="B193" s="162" t="s">
        <v>490</v>
      </c>
      <c r="C193" s="62" t="s">
        <v>545</v>
      </c>
      <c r="D193" s="63" t="n">
        <v>230000</v>
      </c>
      <c r="E193" s="64" t="s">
        <v>226</v>
      </c>
      <c r="F193" s="65" t="s">
        <v>23</v>
      </c>
      <c r="G193" s="62"/>
      <c r="H193" s="61"/>
      <c r="I193" s="62"/>
      <c r="J193" s="61"/>
      <c r="K193" s="62"/>
      <c r="L193" s="61"/>
      <c r="M193" s="62"/>
      <c r="N193" s="61"/>
      <c r="O193" s="62"/>
      <c r="P193" s="61"/>
      <c r="Q193" s="62"/>
      <c r="R193" s="61"/>
    </row>
    <row r="194" customFormat="false" ht="20.25" hidden="false" customHeight="false" outlineLevel="0" collapsed="false">
      <c r="A194" s="66"/>
      <c r="B194" s="175"/>
      <c r="C194" s="68" t="s">
        <v>546</v>
      </c>
      <c r="D194" s="69"/>
      <c r="E194" s="70" t="s">
        <v>107</v>
      </c>
      <c r="F194" s="52" t="s">
        <v>148</v>
      </c>
      <c r="G194" s="185"/>
      <c r="H194" s="77"/>
      <c r="I194" s="185"/>
      <c r="J194" s="77"/>
      <c r="K194" s="185"/>
      <c r="L194" s="77"/>
      <c r="M194" s="185"/>
      <c r="N194" s="77"/>
      <c r="O194" s="185"/>
      <c r="P194" s="77"/>
      <c r="Q194" s="185"/>
      <c r="R194" s="77"/>
    </row>
    <row r="195" customFormat="false" ht="20.25" hidden="false" customHeight="false" outlineLevel="0" collapsed="false">
      <c r="A195" s="88"/>
      <c r="B195" s="190"/>
      <c r="C195" s="178" t="s">
        <v>259</v>
      </c>
      <c r="D195" s="81"/>
      <c r="E195" s="104"/>
      <c r="F195" s="89"/>
      <c r="G195" s="82"/>
      <c r="H195" s="79"/>
      <c r="I195" s="82"/>
      <c r="J195" s="79"/>
      <c r="K195" s="82"/>
      <c r="L195" s="79"/>
      <c r="M195" s="82"/>
      <c r="N195" s="79"/>
      <c r="O195" s="82"/>
      <c r="P195" s="79"/>
      <c r="Q195" s="82"/>
      <c r="R195" s="79"/>
    </row>
    <row r="196" customFormat="false" ht="20.25" hidden="false" customHeight="false" outlineLevel="0" collapsed="false">
      <c r="A196" s="60" t="n">
        <v>8</v>
      </c>
      <c r="B196" s="162" t="s">
        <v>498</v>
      </c>
      <c r="C196" s="62" t="s">
        <v>547</v>
      </c>
      <c r="D196" s="63" t="n">
        <v>150000</v>
      </c>
      <c r="E196" s="64" t="s">
        <v>226</v>
      </c>
      <c r="F196" s="65" t="s">
        <v>23</v>
      </c>
      <c r="G196" s="62"/>
      <c r="H196" s="61"/>
      <c r="I196" s="62"/>
      <c r="J196" s="61"/>
      <c r="K196" s="62"/>
      <c r="L196" s="61"/>
      <c r="M196" s="62"/>
      <c r="N196" s="61"/>
      <c r="O196" s="62"/>
      <c r="P196" s="61"/>
      <c r="Q196" s="62"/>
      <c r="R196" s="61"/>
    </row>
    <row r="197" customFormat="false" ht="20.25" hidden="false" customHeight="false" outlineLevel="0" collapsed="false">
      <c r="A197" s="66"/>
      <c r="B197" s="175" t="s">
        <v>500</v>
      </c>
      <c r="C197" s="68" t="s">
        <v>548</v>
      </c>
      <c r="D197" s="69"/>
      <c r="E197" s="70" t="s">
        <v>107</v>
      </c>
      <c r="F197" s="52" t="s">
        <v>148</v>
      </c>
      <c r="G197" s="185"/>
      <c r="H197" s="77"/>
      <c r="I197" s="185"/>
      <c r="J197" s="77"/>
      <c r="K197" s="185"/>
      <c r="L197" s="77"/>
      <c r="M197" s="185"/>
      <c r="N197" s="77"/>
      <c r="O197" s="185"/>
      <c r="P197" s="77"/>
      <c r="Q197" s="185"/>
      <c r="R197" s="77"/>
    </row>
    <row r="198" customFormat="false" ht="20.25" hidden="false" customHeight="false" outlineLevel="0" collapsed="false">
      <c r="A198" s="66"/>
      <c r="B198" s="175"/>
      <c r="C198" s="68" t="s">
        <v>549</v>
      </c>
      <c r="D198" s="69"/>
      <c r="E198" s="70"/>
      <c r="F198" s="35"/>
      <c r="G198" s="185"/>
      <c r="H198" s="77"/>
      <c r="I198" s="185"/>
      <c r="J198" s="77"/>
      <c r="K198" s="185"/>
      <c r="L198" s="77"/>
      <c r="M198" s="185"/>
      <c r="N198" s="77"/>
      <c r="O198" s="185"/>
      <c r="P198" s="77"/>
      <c r="Q198" s="185"/>
      <c r="R198" s="77"/>
    </row>
    <row r="199" customFormat="false" ht="20.25" hidden="false" customHeight="false" outlineLevel="0" collapsed="false">
      <c r="A199" s="66"/>
      <c r="B199" s="175"/>
      <c r="C199" s="68" t="s">
        <v>550</v>
      </c>
      <c r="D199" s="69"/>
      <c r="E199" s="70"/>
      <c r="F199" s="35"/>
      <c r="G199" s="185"/>
      <c r="H199" s="77"/>
      <c r="I199" s="185"/>
      <c r="J199" s="77"/>
      <c r="K199" s="185"/>
      <c r="L199" s="77"/>
      <c r="M199" s="185"/>
      <c r="N199" s="77"/>
      <c r="O199" s="185"/>
      <c r="P199" s="77"/>
      <c r="Q199" s="185"/>
      <c r="R199" s="77"/>
    </row>
    <row r="200" customFormat="false" ht="20.25" hidden="false" customHeight="false" outlineLevel="0" collapsed="false">
      <c r="A200" s="88"/>
      <c r="B200" s="190"/>
      <c r="C200" s="82"/>
      <c r="D200" s="81"/>
      <c r="E200" s="104"/>
      <c r="F200" s="89"/>
      <c r="G200" s="82"/>
      <c r="H200" s="79"/>
      <c r="I200" s="82"/>
      <c r="J200" s="79"/>
      <c r="K200" s="82"/>
      <c r="L200" s="79"/>
      <c r="M200" s="82"/>
      <c r="N200" s="79"/>
      <c r="O200" s="82"/>
      <c r="P200" s="79"/>
      <c r="Q200" s="82"/>
      <c r="R200" s="79"/>
    </row>
    <row r="201" customFormat="false" ht="20.25" hidden="false" customHeight="false" outlineLevel="0" collapsed="false">
      <c r="A201" s="206" t="s">
        <v>18</v>
      </c>
      <c r="B201" s="200" t="n">
        <v>8</v>
      </c>
      <c r="C201" s="201"/>
      <c r="D201" s="207" t="n">
        <f aca="false">D164+D168+D172+D176+D180+D190+D193+D196</f>
        <v>925000</v>
      </c>
      <c r="E201" s="203"/>
      <c r="F201" s="204"/>
      <c r="G201" s="201"/>
      <c r="H201" s="205"/>
      <c r="I201" s="201"/>
      <c r="J201" s="205"/>
      <c r="K201" s="201"/>
      <c r="L201" s="205"/>
      <c r="M201" s="201"/>
      <c r="N201" s="205"/>
      <c r="O201" s="201"/>
      <c r="P201" s="205"/>
      <c r="Q201" s="201"/>
      <c r="R201" s="205"/>
    </row>
    <row r="202" customFormat="false" ht="20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20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20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20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20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20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20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20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20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20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 t="n">
        <v>36</v>
      </c>
    </row>
    <row r="212" customFormat="false" ht="20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20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20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20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</sheetData>
  <mergeCells count="16">
    <mergeCell ref="G3:I3"/>
    <mergeCell ref="J3:R3"/>
    <mergeCell ref="G29:I29"/>
    <mergeCell ref="J29:R29"/>
    <mergeCell ref="G55:I55"/>
    <mergeCell ref="J55:R55"/>
    <mergeCell ref="G81:I81"/>
    <mergeCell ref="J81:R81"/>
    <mergeCell ref="G107:I107"/>
    <mergeCell ref="J107:R107"/>
    <mergeCell ref="G133:I133"/>
    <mergeCell ref="J133:R133"/>
    <mergeCell ref="G162:I162"/>
    <mergeCell ref="J162:R162"/>
    <mergeCell ref="G188:I188"/>
    <mergeCell ref="J188:R188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6แบบ ผด. 0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3" activeCellId="0" sqref="D1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75"/>
    <col collapsed="false" customWidth="true" hidden="false" outlineLevel="0" max="3" min="3" style="1" width="23.37"/>
    <col collapsed="false" customWidth="true" hidden="false" outlineLevel="0" max="4" min="4" style="1" width="11.24"/>
    <col collapsed="false" customWidth="true" hidden="false" outlineLevel="0" max="5" min="5" style="1" width="11.49"/>
    <col collapsed="false" customWidth="true" hidden="false" outlineLevel="0" max="6" min="6" style="1" width="12.12"/>
    <col collapsed="false" customWidth="true" hidden="false" outlineLevel="0" max="7" min="7" style="1" width="3.87"/>
    <col collapsed="false" customWidth="true" hidden="false" outlineLevel="0" max="8" min="8" style="1" width="3.75"/>
    <col collapsed="false" customWidth="true" hidden="false" outlineLevel="0" max="10" min="9" style="1" width="3.62"/>
    <col collapsed="false" customWidth="true" hidden="false" outlineLevel="0" max="11" min="11" style="1" width="3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3.49"/>
    <col collapsed="false" customWidth="true" hidden="false" outlineLevel="0" max="18" min="17" style="1" width="3.24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5" t="s">
        <v>55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20.25" hidden="false" customHeight="false" outlineLevel="0" collapsed="false">
      <c r="B2" s="56" t="s">
        <v>55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0.25" hidden="false" customHeight="false" outlineLevel="0" collapsed="false">
      <c r="A3" s="4" t="s">
        <v>52</v>
      </c>
      <c r="B3" s="5" t="s">
        <v>53</v>
      </c>
      <c r="C3" s="5" t="s">
        <v>54</v>
      </c>
      <c r="D3" s="5" t="s">
        <v>11</v>
      </c>
      <c r="E3" s="5" t="s">
        <v>55</v>
      </c>
      <c r="F3" s="5" t="s">
        <v>7</v>
      </c>
      <c r="G3" s="57" t="s">
        <v>56</v>
      </c>
      <c r="H3" s="57"/>
      <c r="I3" s="57"/>
      <c r="J3" s="57" t="s">
        <v>57</v>
      </c>
      <c r="K3" s="57"/>
      <c r="L3" s="57"/>
      <c r="M3" s="57"/>
      <c r="N3" s="57"/>
      <c r="O3" s="57"/>
      <c r="P3" s="57"/>
      <c r="Q3" s="57"/>
      <c r="R3" s="57"/>
    </row>
    <row r="4" customFormat="false" ht="20.25" hidden="false" customHeight="false" outlineLevel="0" collapsed="false">
      <c r="A4" s="9"/>
      <c r="B4" s="58"/>
      <c r="C4" s="58" t="s">
        <v>58</v>
      </c>
      <c r="D4" s="10" t="s">
        <v>59</v>
      </c>
      <c r="E4" s="58" t="s">
        <v>60</v>
      </c>
      <c r="F4" s="58" t="s">
        <v>13</v>
      </c>
      <c r="G4" s="59" t="s">
        <v>61</v>
      </c>
      <c r="H4" s="59" t="s">
        <v>62</v>
      </c>
      <c r="I4" s="59" t="s">
        <v>63</v>
      </c>
      <c r="J4" s="59" t="s">
        <v>64</v>
      </c>
      <c r="K4" s="59" t="s">
        <v>65</v>
      </c>
      <c r="L4" s="59" t="s">
        <v>66</v>
      </c>
      <c r="M4" s="59" t="s">
        <v>67</v>
      </c>
      <c r="N4" s="59" t="s">
        <v>68</v>
      </c>
      <c r="O4" s="59" t="s">
        <v>69</v>
      </c>
      <c r="P4" s="59" t="s">
        <v>70</v>
      </c>
      <c r="Q4" s="59" t="s">
        <v>71</v>
      </c>
      <c r="R4" s="59" t="s">
        <v>72</v>
      </c>
    </row>
    <row r="5" customFormat="false" ht="20.25" hidden="false" customHeight="false" outlineLevel="0" collapsed="false">
      <c r="A5" s="60" t="n">
        <v>1</v>
      </c>
      <c r="B5" s="162" t="s">
        <v>553</v>
      </c>
      <c r="C5" s="62" t="s">
        <v>554</v>
      </c>
      <c r="D5" s="63" t="n">
        <v>7200</v>
      </c>
      <c r="E5" s="64" t="s">
        <v>226</v>
      </c>
      <c r="F5" s="65" t="s">
        <v>21</v>
      </c>
      <c r="G5" s="62"/>
      <c r="H5" s="61"/>
      <c r="I5" s="62"/>
      <c r="J5" s="61"/>
      <c r="K5" s="62"/>
      <c r="L5" s="61"/>
      <c r="M5" s="62"/>
      <c r="N5" s="61"/>
      <c r="O5" s="62"/>
      <c r="P5" s="61"/>
      <c r="Q5" s="62"/>
      <c r="R5" s="61"/>
    </row>
    <row r="6" customFormat="false" ht="20.25" hidden="false" customHeight="false" outlineLevel="0" collapsed="false">
      <c r="A6" s="66"/>
      <c r="B6" s="175" t="s">
        <v>555</v>
      </c>
      <c r="C6" s="68" t="s">
        <v>556</v>
      </c>
      <c r="D6" s="69"/>
      <c r="E6" s="70" t="s">
        <v>107</v>
      </c>
      <c r="F6" s="35" t="s">
        <v>333</v>
      </c>
      <c r="G6" s="185"/>
      <c r="H6" s="77"/>
      <c r="I6" s="185"/>
      <c r="J6" s="77"/>
      <c r="K6" s="185"/>
      <c r="L6" s="77"/>
      <c r="M6" s="185"/>
      <c r="N6" s="77"/>
      <c r="O6" s="185"/>
      <c r="P6" s="77"/>
      <c r="Q6" s="185"/>
      <c r="R6" s="77"/>
    </row>
    <row r="7" customFormat="false" ht="20.25" hidden="false" customHeight="false" outlineLevel="0" collapsed="false">
      <c r="A7" s="66"/>
      <c r="B7" s="175" t="s">
        <v>557</v>
      </c>
      <c r="C7" s="68" t="s">
        <v>558</v>
      </c>
      <c r="D7" s="69"/>
      <c r="E7" s="70"/>
      <c r="F7" s="35"/>
      <c r="G7" s="185"/>
      <c r="H7" s="77"/>
      <c r="I7" s="185"/>
      <c r="J7" s="77"/>
      <c r="K7" s="185"/>
      <c r="L7" s="77"/>
      <c r="M7" s="185"/>
      <c r="N7" s="77"/>
      <c r="O7" s="185"/>
      <c r="P7" s="77"/>
      <c r="Q7" s="185"/>
      <c r="R7" s="77"/>
    </row>
    <row r="8" customFormat="false" ht="10.5" hidden="false" customHeight="true" outlineLevel="0" collapsed="false">
      <c r="A8" s="88"/>
      <c r="B8" s="190"/>
      <c r="C8" s="82"/>
      <c r="D8" s="81"/>
      <c r="E8" s="104"/>
      <c r="F8" s="89"/>
      <c r="G8" s="82"/>
      <c r="H8" s="79"/>
      <c r="I8" s="82"/>
      <c r="J8" s="79"/>
      <c r="K8" s="82"/>
      <c r="L8" s="79"/>
      <c r="M8" s="82"/>
      <c r="N8" s="79"/>
      <c r="O8" s="82"/>
      <c r="P8" s="79"/>
      <c r="Q8" s="82"/>
      <c r="R8" s="79"/>
    </row>
    <row r="9" customFormat="false" ht="20.25" hidden="false" customHeight="false" outlineLevel="0" collapsed="false">
      <c r="A9" s="60" t="n">
        <v>2</v>
      </c>
      <c r="B9" s="162" t="s">
        <v>559</v>
      </c>
      <c r="C9" s="62" t="s">
        <v>560</v>
      </c>
      <c r="D9" s="63" t="n">
        <v>60000</v>
      </c>
      <c r="E9" s="64" t="s">
        <v>226</v>
      </c>
      <c r="F9" s="65" t="s">
        <v>21</v>
      </c>
      <c r="G9" s="62"/>
      <c r="H9" s="61"/>
      <c r="I9" s="62"/>
      <c r="J9" s="61"/>
      <c r="K9" s="62"/>
      <c r="L9" s="61"/>
      <c r="M9" s="62"/>
      <c r="N9" s="61"/>
      <c r="O9" s="62"/>
      <c r="P9" s="61"/>
      <c r="Q9" s="62"/>
      <c r="R9" s="61"/>
    </row>
    <row r="10" customFormat="false" ht="20.25" hidden="false" customHeight="false" outlineLevel="0" collapsed="false">
      <c r="A10" s="66"/>
      <c r="B10" s="175" t="s">
        <v>561</v>
      </c>
      <c r="C10" s="68" t="s">
        <v>562</v>
      </c>
      <c r="D10" s="69"/>
      <c r="E10" s="70" t="s">
        <v>107</v>
      </c>
      <c r="F10" s="35" t="s">
        <v>333</v>
      </c>
      <c r="G10" s="185"/>
      <c r="H10" s="77"/>
      <c r="I10" s="185"/>
      <c r="J10" s="77"/>
      <c r="K10" s="185"/>
      <c r="L10" s="77"/>
      <c r="M10" s="185"/>
      <c r="N10" s="77"/>
      <c r="O10" s="185"/>
      <c r="P10" s="77"/>
      <c r="Q10" s="185"/>
      <c r="R10" s="77"/>
    </row>
    <row r="11" customFormat="false" ht="20.25" hidden="false" customHeight="false" outlineLevel="0" collapsed="false">
      <c r="A11" s="66"/>
      <c r="B11" s="175" t="s">
        <v>563</v>
      </c>
      <c r="C11" s="68" t="s">
        <v>564</v>
      </c>
      <c r="D11" s="69"/>
      <c r="E11" s="70"/>
      <c r="F11" s="35"/>
      <c r="G11" s="185"/>
      <c r="H11" s="77"/>
      <c r="I11" s="185"/>
      <c r="J11" s="77"/>
      <c r="K11" s="185"/>
      <c r="L11" s="77"/>
      <c r="M11" s="185"/>
      <c r="N11" s="77"/>
      <c r="O11" s="185"/>
      <c r="P11" s="77"/>
      <c r="Q11" s="185"/>
      <c r="R11" s="77"/>
    </row>
    <row r="12" customFormat="false" ht="10.5" hidden="false" customHeight="true" outlineLevel="0" collapsed="false">
      <c r="A12" s="88"/>
      <c r="B12" s="190"/>
      <c r="C12" s="82"/>
      <c r="D12" s="81"/>
      <c r="E12" s="104"/>
      <c r="F12" s="89"/>
      <c r="G12" s="82"/>
      <c r="H12" s="79"/>
      <c r="I12" s="82"/>
      <c r="J12" s="79"/>
      <c r="K12" s="82"/>
      <c r="L12" s="79"/>
      <c r="M12" s="82"/>
      <c r="N12" s="79"/>
      <c r="O12" s="82"/>
      <c r="P12" s="79"/>
      <c r="Q12" s="82"/>
      <c r="R12" s="79"/>
    </row>
    <row r="13" customFormat="false" ht="20.25" hidden="false" customHeight="false" outlineLevel="0" collapsed="false">
      <c r="A13" s="60" t="n">
        <v>3</v>
      </c>
      <c r="B13" s="162" t="s">
        <v>487</v>
      </c>
      <c r="C13" s="62" t="s">
        <v>565</v>
      </c>
      <c r="D13" s="63" t="n">
        <v>10000</v>
      </c>
      <c r="E13" s="64" t="s">
        <v>226</v>
      </c>
      <c r="F13" s="65" t="s">
        <v>21</v>
      </c>
      <c r="G13" s="62"/>
      <c r="H13" s="61"/>
      <c r="I13" s="62"/>
      <c r="J13" s="61"/>
      <c r="K13" s="62"/>
      <c r="L13" s="61"/>
      <c r="M13" s="62"/>
      <c r="N13" s="61"/>
      <c r="O13" s="62"/>
      <c r="P13" s="61"/>
      <c r="Q13" s="62"/>
      <c r="R13" s="61"/>
    </row>
    <row r="14" customFormat="false" ht="20.25" hidden="false" customHeight="false" outlineLevel="0" collapsed="false">
      <c r="A14" s="66"/>
      <c r="B14" s="175"/>
      <c r="C14" s="68" t="s">
        <v>566</v>
      </c>
      <c r="D14" s="69"/>
      <c r="E14" s="70" t="s">
        <v>107</v>
      </c>
      <c r="F14" s="35" t="s">
        <v>333</v>
      </c>
      <c r="G14" s="185"/>
      <c r="H14" s="77"/>
      <c r="I14" s="185"/>
      <c r="J14" s="77"/>
      <c r="K14" s="185"/>
      <c r="L14" s="77"/>
      <c r="M14" s="185"/>
      <c r="N14" s="77"/>
      <c r="O14" s="185"/>
      <c r="P14" s="77"/>
      <c r="Q14" s="185"/>
      <c r="R14" s="77"/>
    </row>
    <row r="15" customFormat="false" ht="20.25" hidden="false" customHeight="false" outlineLevel="0" collapsed="false">
      <c r="A15" s="66"/>
      <c r="B15" s="175"/>
      <c r="C15" s="68" t="s">
        <v>567</v>
      </c>
      <c r="D15" s="69"/>
      <c r="E15" s="70"/>
      <c r="F15" s="35"/>
      <c r="G15" s="185"/>
      <c r="H15" s="77"/>
      <c r="I15" s="185"/>
      <c r="J15" s="77"/>
      <c r="K15" s="185"/>
      <c r="L15" s="77"/>
      <c r="M15" s="185"/>
      <c r="N15" s="77"/>
      <c r="O15" s="185"/>
      <c r="P15" s="77"/>
      <c r="Q15" s="185"/>
      <c r="R15" s="77"/>
    </row>
    <row r="16" customFormat="false" ht="20.25" hidden="false" customHeight="false" outlineLevel="0" collapsed="false">
      <c r="A16" s="66"/>
      <c r="B16" s="175"/>
      <c r="C16" s="68" t="s">
        <v>568</v>
      </c>
      <c r="D16" s="69"/>
      <c r="E16" s="70"/>
      <c r="F16" s="35"/>
      <c r="G16" s="185"/>
      <c r="H16" s="77"/>
      <c r="I16" s="185"/>
      <c r="J16" s="77"/>
      <c r="K16" s="185"/>
      <c r="L16" s="77"/>
      <c r="M16" s="185"/>
      <c r="N16" s="77"/>
      <c r="O16" s="185"/>
      <c r="P16" s="77"/>
      <c r="Q16" s="185"/>
      <c r="R16" s="77"/>
    </row>
    <row r="17" customFormat="false" ht="20.25" hidden="false" customHeight="false" outlineLevel="0" collapsed="false">
      <c r="A17" s="60" t="n">
        <v>4</v>
      </c>
      <c r="B17" s="162" t="s">
        <v>535</v>
      </c>
      <c r="C17" s="62" t="s">
        <v>569</v>
      </c>
      <c r="D17" s="63" t="n">
        <v>100000</v>
      </c>
      <c r="E17" s="64" t="s">
        <v>226</v>
      </c>
      <c r="F17" s="65" t="s">
        <v>21</v>
      </c>
      <c r="G17" s="62"/>
      <c r="H17" s="61"/>
      <c r="I17" s="62"/>
      <c r="J17" s="61"/>
      <c r="K17" s="62"/>
      <c r="L17" s="61"/>
      <c r="M17" s="62"/>
      <c r="N17" s="61"/>
      <c r="O17" s="62"/>
      <c r="P17" s="61"/>
      <c r="Q17" s="62"/>
      <c r="R17" s="61"/>
    </row>
    <row r="18" customFormat="false" ht="20.25" hidden="false" customHeight="false" outlineLevel="0" collapsed="false">
      <c r="A18" s="66"/>
      <c r="B18" s="175"/>
      <c r="C18" s="68" t="s">
        <v>566</v>
      </c>
      <c r="D18" s="69"/>
      <c r="E18" s="70" t="s">
        <v>107</v>
      </c>
      <c r="F18" s="35" t="s">
        <v>333</v>
      </c>
      <c r="G18" s="185"/>
      <c r="H18" s="77"/>
      <c r="I18" s="185"/>
      <c r="J18" s="77"/>
      <c r="K18" s="185"/>
      <c r="L18" s="77"/>
      <c r="M18" s="185"/>
      <c r="N18" s="77"/>
      <c r="O18" s="185"/>
      <c r="P18" s="77"/>
      <c r="Q18" s="185"/>
      <c r="R18" s="77"/>
    </row>
    <row r="19" customFormat="false" ht="20.25" hidden="false" customHeight="false" outlineLevel="0" collapsed="false">
      <c r="A19" s="66"/>
      <c r="B19" s="175"/>
      <c r="C19" s="68" t="s">
        <v>567</v>
      </c>
      <c r="D19" s="69"/>
      <c r="E19" s="70"/>
      <c r="F19" s="35"/>
      <c r="G19" s="185"/>
      <c r="H19" s="77"/>
      <c r="I19" s="185"/>
      <c r="J19" s="77"/>
      <c r="K19" s="185"/>
      <c r="L19" s="77"/>
      <c r="M19" s="185"/>
      <c r="N19" s="77"/>
      <c r="O19" s="185"/>
      <c r="P19" s="77"/>
      <c r="Q19" s="185"/>
      <c r="R19" s="77"/>
    </row>
    <row r="20" customFormat="false" ht="20.25" hidden="false" customHeight="false" outlineLevel="0" collapsed="false">
      <c r="A20" s="88"/>
      <c r="B20" s="190"/>
      <c r="C20" s="178" t="s">
        <v>568</v>
      </c>
      <c r="D20" s="81"/>
      <c r="E20" s="104"/>
      <c r="F20" s="89"/>
      <c r="G20" s="82"/>
      <c r="H20" s="79"/>
      <c r="I20" s="82"/>
      <c r="J20" s="79"/>
      <c r="K20" s="82"/>
      <c r="L20" s="79"/>
      <c r="M20" s="82"/>
      <c r="N20" s="79"/>
      <c r="O20" s="82"/>
      <c r="P20" s="79"/>
      <c r="Q20" s="82"/>
      <c r="R20" s="79"/>
    </row>
    <row r="21" customFormat="false" ht="20.25" hidden="false" customHeight="false" outlineLevel="0" collapsed="false">
      <c r="A21" s="60" t="n">
        <v>5</v>
      </c>
      <c r="B21" s="162" t="s">
        <v>570</v>
      </c>
      <c r="C21" s="62" t="s">
        <v>571</v>
      </c>
      <c r="D21" s="63" t="n">
        <v>30000</v>
      </c>
      <c r="E21" s="64" t="s">
        <v>226</v>
      </c>
      <c r="F21" s="65" t="s">
        <v>21</v>
      </c>
      <c r="G21" s="62"/>
      <c r="H21" s="61"/>
      <c r="I21" s="62"/>
      <c r="J21" s="61"/>
      <c r="K21" s="62"/>
      <c r="L21" s="61"/>
      <c r="M21" s="62"/>
      <c r="N21" s="61"/>
      <c r="O21" s="62"/>
      <c r="P21" s="61"/>
      <c r="Q21" s="62"/>
      <c r="R21" s="61"/>
    </row>
    <row r="22" customFormat="false" ht="20.25" hidden="false" customHeight="false" outlineLevel="0" collapsed="false">
      <c r="A22" s="66"/>
      <c r="B22" s="175"/>
      <c r="C22" s="68" t="s">
        <v>572</v>
      </c>
      <c r="D22" s="69"/>
      <c r="E22" s="70" t="s">
        <v>107</v>
      </c>
      <c r="F22" s="35" t="s">
        <v>333</v>
      </c>
      <c r="G22" s="185"/>
      <c r="H22" s="77"/>
      <c r="I22" s="185"/>
      <c r="J22" s="77"/>
      <c r="K22" s="185"/>
      <c r="L22" s="77"/>
      <c r="M22" s="185"/>
      <c r="N22" s="77"/>
      <c r="O22" s="185"/>
      <c r="P22" s="77"/>
      <c r="Q22" s="185"/>
      <c r="R22" s="77"/>
    </row>
    <row r="23" customFormat="false" ht="20.25" hidden="false" customHeight="false" outlineLevel="0" collapsed="false">
      <c r="A23" s="88"/>
      <c r="B23" s="190"/>
      <c r="C23" s="178" t="s">
        <v>573</v>
      </c>
      <c r="D23" s="81"/>
      <c r="E23" s="104"/>
      <c r="F23" s="89"/>
      <c r="G23" s="82"/>
      <c r="H23" s="79"/>
      <c r="I23" s="82"/>
      <c r="J23" s="79"/>
      <c r="K23" s="82"/>
      <c r="L23" s="79"/>
      <c r="M23" s="82"/>
      <c r="N23" s="79"/>
      <c r="O23" s="82"/>
      <c r="P23" s="79"/>
      <c r="Q23" s="82"/>
      <c r="R23" s="79"/>
    </row>
    <row r="24" customFormat="false" ht="20.25" hidden="false" customHeight="false" outlineLevel="0" collapsed="false">
      <c r="A24" s="70"/>
      <c r="B24" s="169"/>
      <c r="C24" s="185"/>
      <c r="D24" s="75"/>
      <c r="E24" s="70"/>
      <c r="F24" s="70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</row>
    <row r="25" customFormat="false" ht="20.25" hidden="false" customHeight="false" outlineLevel="0" collapsed="false">
      <c r="A25" s="70"/>
      <c r="B25" s="169"/>
      <c r="C25" s="185"/>
      <c r="D25" s="75"/>
      <c r="E25" s="70"/>
      <c r="F25" s="70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</row>
    <row r="26" customFormat="false" ht="20.25" hidden="false" customHeight="false" outlineLevel="0" collapsed="false">
      <c r="A26" s="70"/>
      <c r="B26" s="169"/>
      <c r="C26" s="185"/>
      <c r="D26" s="75"/>
      <c r="E26" s="70"/>
      <c r="F26" s="70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20.25" hidden="false" customHeight="false" outlineLevel="0" collapsed="false">
      <c r="A27" s="70"/>
      <c r="B27" s="169"/>
      <c r="C27" s="185"/>
      <c r="D27" s="75"/>
      <c r="E27" s="70"/>
      <c r="F27" s="70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 t="n">
        <v>21</v>
      </c>
    </row>
    <row r="28" customFormat="false" ht="20.25" hidden="false" customHeight="false" outlineLevel="0" collapsed="false">
      <c r="A28" s="55" t="s">
        <v>55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20.25" hidden="false" customHeight="false" outlineLevel="0" collapsed="false">
      <c r="B29" s="56" t="s">
        <v>552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20.25" hidden="false" customHeight="false" outlineLevel="0" collapsed="false">
      <c r="A30" s="4" t="s">
        <v>52</v>
      </c>
      <c r="B30" s="5" t="s">
        <v>53</v>
      </c>
      <c r="C30" s="5" t="s">
        <v>54</v>
      </c>
      <c r="D30" s="5" t="s">
        <v>11</v>
      </c>
      <c r="E30" s="5" t="s">
        <v>55</v>
      </c>
      <c r="F30" s="5" t="s">
        <v>7</v>
      </c>
      <c r="G30" s="57" t="s">
        <v>56</v>
      </c>
      <c r="H30" s="57"/>
      <c r="I30" s="57"/>
      <c r="J30" s="57" t="s">
        <v>57</v>
      </c>
      <c r="K30" s="57"/>
      <c r="L30" s="57"/>
      <c r="M30" s="57"/>
      <c r="N30" s="57"/>
      <c r="O30" s="57"/>
      <c r="P30" s="57"/>
      <c r="Q30" s="57"/>
      <c r="R30" s="57"/>
    </row>
    <row r="31" customFormat="false" ht="20.25" hidden="false" customHeight="false" outlineLevel="0" collapsed="false">
      <c r="A31" s="9"/>
      <c r="B31" s="58"/>
      <c r="C31" s="58" t="s">
        <v>58</v>
      </c>
      <c r="D31" s="10" t="s">
        <v>59</v>
      </c>
      <c r="E31" s="58" t="s">
        <v>60</v>
      </c>
      <c r="F31" s="58" t="s">
        <v>13</v>
      </c>
      <c r="G31" s="59" t="s">
        <v>61</v>
      </c>
      <c r="H31" s="59" t="s">
        <v>62</v>
      </c>
      <c r="I31" s="59" t="s">
        <v>63</v>
      </c>
      <c r="J31" s="59" t="s">
        <v>64</v>
      </c>
      <c r="K31" s="59" t="s">
        <v>65</v>
      </c>
      <c r="L31" s="59" t="s">
        <v>66</v>
      </c>
      <c r="M31" s="59" t="s">
        <v>67</v>
      </c>
      <c r="N31" s="59" t="s">
        <v>68</v>
      </c>
      <c r="O31" s="59" t="s">
        <v>69</v>
      </c>
      <c r="P31" s="59" t="s">
        <v>70</v>
      </c>
      <c r="Q31" s="59" t="s">
        <v>71</v>
      </c>
      <c r="R31" s="59" t="s">
        <v>72</v>
      </c>
    </row>
    <row r="32" customFormat="false" ht="20.25" hidden="false" customHeight="false" outlineLevel="0" collapsed="false">
      <c r="A32" s="60" t="n">
        <v>6</v>
      </c>
      <c r="B32" s="162" t="s">
        <v>574</v>
      </c>
      <c r="C32" s="62" t="s">
        <v>575</v>
      </c>
      <c r="D32" s="63" t="n">
        <v>20000</v>
      </c>
      <c r="E32" s="64" t="s">
        <v>226</v>
      </c>
      <c r="F32" s="65" t="s">
        <v>21</v>
      </c>
      <c r="G32" s="62"/>
      <c r="H32" s="61"/>
      <c r="I32" s="62"/>
      <c r="J32" s="61"/>
      <c r="K32" s="62"/>
      <c r="L32" s="61"/>
      <c r="M32" s="62"/>
      <c r="N32" s="61"/>
      <c r="O32" s="62"/>
      <c r="P32" s="61"/>
      <c r="Q32" s="62"/>
      <c r="R32" s="61"/>
    </row>
    <row r="33" customFormat="false" ht="20.25" hidden="false" customHeight="false" outlineLevel="0" collapsed="false">
      <c r="A33" s="66"/>
      <c r="B33" s="175"/>
      <c r="C33" s="68" t="s">
        <v>576</v>
      </c>
      <c r="D33" s="69"/>
      <c r="E33" s="70" t="s">
        <v>107</v>
      </c>
      <c r="F33" s="35" t="s">
        <v>333</v>
      </c>
      <c r="G33" s="185"/>
      <c r="H33" s="77"/>
      <c r="I33" s="185"/>
      <c r="J33" s="77"/>
      <c r="K33" s="185"/>
      <c r="L33" s="77"/>
      <c r="M33" s="185"/>
      <c r="N33" s="77"/>
      <c r="O33" s="185"/>
      <c r="P33" s="77"/>
      <c r="Q33" s="185"/>
      <c r="R33" s="77"/>
    </row>
    <row r="34" customFormat="false" ht="20.25" hidden="false" customHeight="false" outlineLevel="0" collapsed="false">
      <c r="A34" s="66"/>
      <c r="B34" s="175"/>
      <c r="C34" s="68" t="s">
        <v>577</v>
      </c>
      <c r="D34" s="69"/>
      <c r="E34" s="70"/>
      <c r="F34" s="35"/>
      <c r="G34" s="185"/>
      <c r="H34" s="77"/>
      <c r="I34" s="185"/>
      <c r="J34" s="77"/>
      <c r="K34" s="185"/>
      <c r="L34" s="77"/>
      <c r="M34" s="185"/>
      <c r="N34" s="77"/>
      <c r="O34" s="185"/>
      <c r="P34" s="77"/>
      <c r="Q34" s="185"/>
      <c r="R34" s="77"/>
    </row>
    <row r="35" customFormat="false" ht="20.25" hidden="false" customHeight="false" outlineLevel="0" collapsed="false">
      <c r="A35" s="88"/>
      <c r="B35" s="190"/>
      <c r="C35" s="82"/>
      <c r="D35" s="81"/>
      <c r="E35" s="104"/>
      <c r="F35" s="89"/>
      <c r="G35" s="82"/>
      <c r="H35" s="79"/>
      <c r="I35" s="82"/>
      <c r="J35" s="79"/>
      <c r="K35" s="82"/>
      <c r="L35" s="79"/>
      <c r="M35" s="82"/>
      <c r="N35" s="79"/>
      <c r="O35" s="82"/>
      <c r="P35" s="79"/>
      <c r="Q35" s="82"/>
      <c r="R35" s="79"/>
    </row>
    <row r="36" customFormat="false" ht="20.25" hidden="false" customHeight="false" outlineLevel="0" collapsed="false">
      <c r="A36" s="206" t="s">
        <v>18</v>
      </c>
      <c r="B36" s="200" t="n">
        <v>6</v>
      </c>
      <c r="C36" s="201"/>
      <c r="D36" s="207" t="n">
        <f aca="false">D5+D9+D13+D17+D21+D32</f>
        <v>227200</v>
      </c>
      <c r="E36" s="203"/>
      <c r="F36" s="204"/>
      <c r="G36" s="201"/>
      <c r="H36" s="205"/>
      <c r="I36" s="201"/>
      <c r="J36" s="205"/>
      <c r="K36" s="201"/>
      <c r="L36" s="205"/>
      <c r="M36" s="201"/>
      <c r="N36" s="205"/>
      <c r="O36" s="201"/>
      <c r="P36" s="205"/>
      <c r="Q36" s="201"/>
      <c r="R36" s="205"/>
    </row>
    <row r="38" customFormat="false" ht="20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20.25" hidden="false" customHeight="false" outlineLevel="0" collapsed="false">
      <c r="A39" s="55" t="s">
        <v>57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20.25" hidden="false" customHeight="false" outlineLevel="0" collapsed="false">
      <c r="B40" s="56" t="s">
        <v>57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0.25" hidden="false" customHeight="false" outlineLevel="0" collapsed="false">
      <c r="A41" s="4" t="s">
        <v>52</v>
      </c>
      <c r="B41" s="5" t="s">
        <v>53</v>
      </c>
      <c r="C41" s="5" t="s">
        <v>54</v>
      </c>
      <c r="D41" s="5" t="s">
        <v>11</v>
      </c>
      <c r="E41" s="5" t="s">
        <v>55</v>
      </c>
      <c r="F41" s="5" t="s">
        <v>7</v>
      </c>
      <c r="G41" s="57" t="s">
        <v>56</v>
      </c>
      <c r="H41" s="57"/>
      <c r="I41" s="57"/>
      <c r="J41" s="57" t="s">
        <v>57</v>
      </c>
      <c r="K41" s="57"/>
      <c r="L41" s="57"/>
      <c r="M41" s="57"/>
      <c r="N41" s="57"/>
      <c r="O41" s="57"/>
      <c r="P41" s="57"/>
      <c r="Q41" s="57"/>
      <c r="R41" s="57"/>
    </row>
    <row r="42" customFormat="false" ht="20.25" hidden="false" customHeight="false" outlineLevel="0" collapsed="false">
      <c r="A42" s="9"/>
      <c r="B42" s="58"/>
      <c r="C42" s="58" t="s">
        <v>58</v>
      </c>
      <c r="D42" s="10" t="s">
        <v>59</v>
      </c>
      <c r="E42" s="58" t="s">
        <v>60</v>
      </c>
      <c r="F42" s="58" t="s">
        <v>13</v>
      </c>
      <c r="G42" s="59" t="s">
        <v>61</v>
      </c>
      <c r="H42" s="59" t="s">
        <v>62</v>
      </c>
      <c r="I42" s="59" t="s">
        <v>63</v>
      </c>
      <c r="J42" s="59" t="s">
        <v>64</v>
      </c>
      <c r="K42" s="59" t="s">
        <v>65</v>
      </c>
      <c r="L42" s="59" t="s">
        <v>66</v>
      </c>
      <c r="M42" s="59" t="s">
        <v>67</v>
      </c>
      <c r="N42" s="59" t="s">
        <v>68</v>
      </c>
      <c r="O42" s="59" t="s">
        <v>69</v>
      </c>
      <c r="P42" s="59" t="s">
        <v>70</v>
      </c>
      <c r="Q42" s="59" t="s">
        <v>71</v>
      </c>
      <c r="R42" s="59" t="s">
        <v>72</v>
      </c>
    </row>
    <row r="43" customFormat="false" ht="20.25" hidden="false" customHeight="false" outlineLevel="0" collapsed="false">
      <c r="A43" s="65" t="n">
        <v>1</v>
      </c>
      <c r="B43" s="61" t="s">
        <v>580</v>
      </c>
      <c r="C43" s="62" t="s">
        <v>581</v>
      </c>
      <c r="D43" s="63" t="n">
        <v>3000</v>
      </c>
      <c r="E43" s="64" t="s">
        <v>226</v>
      </c>
      <c r="F43" s="65" t="s">
        <v>21</v>
      </c>
      <c r="G43" s="62"/>
      <c r="H43" s="61"/>
      <c r="I43" s="62"/>
      <c r="J43" s="61"/>
      <c r="K43" s="62"/>
      <c r="L43" s="61"/>
      <c r="M43" s="62"/>
      <c r="N43" s="61"/>
      <c r="O43" s="62"/>
      <c r="P43" s="61"/>
      <c r="Q43" s="62"/>
      <c r="R43" s="61"/>
    </row>
    <row r="44" customFormat="false" ht="20.25" hidden="false" customHeight="false" outlineLevel="0" collapsed="false">
      <c r="A44" s="35"/>
      <c r="B44" s="67" t="s">
        <v>582</v>
      </c>
      <c r="C44" s="68" t="s">
        <v>583</v>
      </c>
      <c r="D44" s="69"/>
      <c r="E44" s="70" t="s">
        <v>107</v>
      </c>
      <c r="F44" s="35"/>
      <c r="G44" s="185"/>
      <c r="H44" s="77"/>
      <c r="I44" s="185"/>
      <c r="J44" s="77"/>
      <c r="K44" s="185"/>
      <c r="L44" s="77"/>
      <c r="M44" s="185"/>
      <c r="N44" s="77"/>
      <c r="O44" s="185"/>
      <c r="P44" s="77"/>
      <c r="Q44" s="185"/>
      <c r="R44" s="77"/>
    </row>
    <row r="45" customFormat="false" ht="20.25" hidden="false" customHeight="false" outlineLevel="0" collapsed="false">
      <c r="A45" s="35"/>
      <c r="B45" s="77"/>
      <c r="C45" s="68" t="s">
        <v>584</v>
      </c>
      <c r="D45" s="69"/>
      <c r="E45" s="70"/>
      <c r="F45" s="35"/>
      <c r="G45" s="185"/>
      <c r="H45" s="77"/>
      <c r="I45" s="185"/>
      <c r="J45" s="77"/>
      <c r="K45" s="185"/>
      <c r="L45" s="77"/>
      <c r="M45" s="185"/>
      <c r="N45" s="77"/>
      <c r="O45" s="185"/>
      <c r="P45" s="77"/>
      <c r="Q45" s="185"/>
      <c r="R45" s="77"/>
    </row>
    <row r="46" customFormat="false" ht="20.25" hidden="false" customHeight="false" outlineLevel="0" collapsed="false">
      <c r="A46" s="89"/>
      <c r="B46" s="79"/>
      <c r="C46" s="82"/>
      <c r="D46" s="81"/>
      <c r="E46" s="104"/>
      <c r="F46" s="89"/>
      <c r="G46" s="82"/>
      <c r="H46" s="79"/>
      <c r="I46" s="82"/>
      <c r="J46" s="79"/>
      <c r="K46" s="82"/>
      <c r="L46" s="79"/>
      <c r="M46" s="82"/>
      <c r="N46" s="79"/>
      <c r="O46" s="82"/>
      <c r="P46" s="79"/>
      <c r="Q46" s="82"/>
      <c r="R46" s="79"/>
    </row>
    <row r="47" customFormat="false" ht="20.25" hidden="false" customHeight="false" outlineLevel="0" collapsed="false">
      <c r="A47" s="83" t="s">
        <v>18</v>
      </c>
      <c r="B47" s="83" t="n">
        <v>1</v>
      </c>
      <c r="C47" s="141"/>
      <c r="D47" s="142" t="n">
        <f aca="false">D43</f>
        <v>3000</v>
      </c>
      <c r="E47" s="83"/>
      <c r="F47" s="83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</row>
    <row r="48" customFormat="false" ht="20.25" hidden="false" customHeight="false" outlineLevel="0" collapsed="false">
      <c r="A48" s="70"/>
      <c r="B48" s="185"/>
      <c r="C48" s="185"/>
      <c r="D48" s="75"/>
      <c r="E48" s="70"/>
      <c r="F48" s="70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</row>
    <row r="53" customFormat="false" ht="20.25" hidden="false" customHeight="false" outlineLevel="0" collapsed="false">
      <c r="R53" s="1" t="n">
        <v>22</v>
      </c>
    </row>
    <row r="54" customFormat="false" ht="20.25" hidden="false" customHeight="false" outlineLevel="0" collapsed="false">
      <c r="A54" s="55" t="s">
        <v>585</v>
      </c>
      <c r="B54" s="143"/>
      <c r="C54" s="185"/>
      <c r="D54" s="75"/>
      <c r="E54" s="70"/>
      <c r="F54" s="70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</row>
    <row r="55" customFormat="false" ht="20.25" hidden="false" customHeight="false" outlineLevel="0" collapsed="false">
      <c r="B55" s="143" t="s">
        <v>586</v>
      </c>
      <c r="C55" s="185"/>
      <c r="D55" s="75"/>
      <c r="E55" s="70"/>
      <c r="F55" s="70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</row>
    <row r="56" customFormat="false" ht="20.25" hidden="false" customHeight="false" outlineLevel="0" collapsed="false">
      <c r="A56" s="13"/>
      <c r="B56" s="5" t="s">
        <v>53</v>
      </c>
      <c r="C56" s="5" t="s">
        <v>54</v>
      </c>
      <c r="D56" s="5" t="s">
        <v>11</v>
      </c>
      <c r="E56" s="5" t="s">
        <v>55</v>
      </c>
      <c r="F56" s="5" t="s">
        <v>7</v>
      </c>
      <c r="G56" s="57" t="s">
        <v>56</v>
      </c>
      <c r="H56" s="57"/>
      <c r="I56" s="57"/>
      <c r="J56" s="57" t="s">
        <v>57</v>
      </c>
      <c r="K56" s="57"/>
      <c r="L56" s="57"/>
      <c r="M56" s="57"/>
      <c r="N56" s="57"/>
      <c r="O56" s="57"/>
      <c r="P56" s="57"/>
      <c r="Q56" s="57"/>
      <c r="R56" s="57"/>
    </row>
    <row r="57" customFormat="false" ht="20.25" hidden="false" customHeight="false" outlineLevel="0" collapsed="false">
      <c r="A57" s="101"/>
      <c r="B57" s="58"/>
      <c r="C57" s="58" t="s">
        <v>58</v>
      </c>
      <c r="D57" s="10" t="s">
        <v>59</v>
      </c>
      <c r="E57" s="58" t="s">
        <v>60</v>
      </c>
      <c r="F57" s="58" t="s">
        <v>13</v>
      </c>
      <c r="G57" s="59" t="s">
        <v>61</v>
      </c>
      <c r="H57" s="59" t="s">
        <v>62</v>
      </c>
      <c r="I57" s="59" t="s">
        <v>63</v>
      </c>
      <c r="J57" s="59" t="s">
        <v>64</v>
      </c>
      <c r="K57" s="59" t="s">
        <v>65</v>
      </c>
      <c r="L57" s="59" t="s">
        <v>66</v>
      </c>
      <c r="M57" s="59" t="s">
        <v>67</v>
      </c>
      <c r="N57" s="59" t="s">
        <v>68</v>
      </c>
      <c r="O57" s="59" t="s">
        <v>69</v>
      </c>
      <c r="P57" s="59" t="s">
        <v>70</v>
      </c>
      <c r="Q57" s="59" t="s">
        <v>71</v>
      </c>
      <c r="R57" s="59" t="s">
        <v>72</v>
      </c>
    </row>
    <row r="58" customFormat="false" ht="20.25" hidden="false" customHeight="false" outlineLevel="0" collapsed="false">
      <c r="A58" s="65" t="n">
        <v>1</v>
      </c>
      <c r="B58" s="109" t="s">
        <v>587</v>
      </c>
      <c r="C58" s="91" t="s">
        <v>588</v>
      </c>
      <c r="D58" s="63" t="n">
        <v>50000</v>
      </c>
      <c r="E58" s="64" t="s">
        <v>416</v>
      </c>
      <c r="F58" s="65" t="s">
        <v>23</v>
      </c>
      <c r="G58" s="62"/>
      <c r="H58" s="61"/>
      <c r="I58" s="62"/>
      <c r="J58" s="61"/>
      <c r="K58" s="62"/>
      <c r="L58" s="61"/>
      <c r="M58" s="62"/>
      <c r="N58" s="61"/>
      <c r="O58" s="62"/>
      <c r="P58" s="61"/>
      <c r="Q58" s="62"/>
      <c r="R58" s="61"/>
    </row>
    <row r="59" customFormat="false" ht="20.25" hidden="false" customHeight="false" outlineLevel="0" collapsed="false">
      <c r="A59" s="35"/>
      <c r="B59" s="115"/>
      <c r="C59" s="93" t="s">
        <v>589</v>
      </c>
      <c r="D59" s="69"/>
      <c r="E59" s="70" t="s">
        <v>107</v>
      </c>
      <c r="F59" s="52" t="s">
        <v>148</v>
      </c>
      <c r="G59" s="185"/>
      <c r="H59" s="77"/>
      <c r="I59" s="185"/>
      <c r="J59" s="77"/>
      <c r="K59" s="185"/>
      <c r="L59" s="77"/>
      <c r="M59" s="185"/>
      <c r="N59" s="77"/>
      <c r="O59" s="185"/>
      <c r="P59" s="77"/>
      <c r="Q59" s="185"/>
      <c r="R59" s="77"/>
    </row>
    <row r="60" customFormat="false" ht="20.25" hidden="false" customHeight="false" outlineLevel="0" collapsed="false">
      <c r="A60" s="89"/>
      <c r="B60" s="117"/>
      <c r="C60" s="208" t="s">
        <v>590</v>
      </c>
      <c r="D60" s="81"/>
      <c r="E60" s="104"/>
      <c r="F60" s="89"/>
      <c r="G60" s="82"/>
      <c r="H60" s="79"/>
      <c r="I60" s="82"/>
      <c r="J60" s="79"/>
      <c r="K60" s="82"/>
      <c r="L60" s="79"/>
      <c r="M60" s="82"/>
      <c r="N60" s="79"/>
      <c r="O60" s="82"/>
      <c r="P60" s="79"/>
      <c r="Q60" s="82"/>
      <c r="R60" s="79"/>
    </row>
    <row r="61" customFormat="false" ht="20.25" hidden="false" customHeight="false" outlineLevel="0" collapsed="false">
      <c r="A61" s="65" t="n">
        <v>2</v>
      </c>
      <c r="B61" s="109" t="s">
        <v>591</v>
      </c>
      <c r="C61" s="91" t="s">
        <v>592</v>
      </c>
      <c r="D61" s="63" t="n">
        <v>34100</v>
      </c>
      <c r="E61" s="64" t="s">
        <v>416</v>
      </c>
      <c r="F61" s="65" t="s">
        <v>23</v>
      </c>
      <c r="G61" s="62"/>
      <c r="H61" s="61"/>
      <c r="I61" s="62"/>
      <c r="J61" s="61"/>
      <c r="K61" s="62"/>
      <c r="L61" s="61"/>
      <c r="M61" s="62"/>
      <c r="N61" s="61"/>
      <c r="O61" s="62"/>
      <c r="P61" s="61"/>
      <c r="Q61" s="62"/>
      <c r="R61" s="61"/>
    </row>
    <row r="62" customFormat="false" ht="20.25" hidden="false" customHeight="false" outlineLevel="0" collapsed="false">
      <c r="A62" s="35"/>
      <c r="B62" s="115"/>
      <c r="C62" s="93" t="s">
        <v>593</v>
      </c>
      <c r="D62" s="69"/>
      <c r="E62" s="70" t="s">
        <v>107</v>
      </c>
      <c r="F62" s="52" t="s">
        <v>148</v>
      </c>
      <c r="G62" s="185"/>
      <c r="H62" s="77"/>
      <c r="I62" s="185"/>
      <c r="J62" s="77"/>
      <c r="K62" s="185"/>
      <c r="L62" s="77"/>
      <c r="M62" s="185"/>
      <c r="N62" s="77"/>
      <c r="O62" s="185"/>
      <c r="P62" s="77"/>
      <c r="Q62" s="185"/>
      <c r="R62" s="77"/>
    </row>
    <row r="63" customFormat="false" ht="20.25" hidden="false" customHeight="false" outlineLevel="0" collapsed="false">
      <c r="A63" s="35"/>
      <c r="B63" s="115"/>
      <c r="C63" s="93" t="s">
        <v>594</v>
      </c>
      <c r="D63" s="69"/>
      <c r="E63" s="70"/>
      <c r="F63" s="35"/>
      <c r="G63" s="185"/>
      <c r="H63" s="77"/>
      <c r="I63" s="185"/>
      <c r="J63" s="77"/>
      <c r="K63" s="185"/>
      <c r="L63" s="77"/>
      <c r="M63" s="185"/>
      <c r="N63" s="77"/>
      <c r="O63" s="185"/>
      <c r="P63" s="77"/>
      <c r="Q63" s="185"/>
      <c r="R63" s="77"/>
    </row>
    <row r="64" customFormat="false" ht="20.25" hidden="false" customHeight="false" outlineLevel="0" collapsed="false">
      <c r="A64" s="89"/>
      <c r="B64" s="117"/>
      <c r="C64" s="127"/>
      <c r="D64" s="81"/>
      <c r="E64" s="104"/>
      <c r="F64" s="89"/>
      <c r="G64" s="82"/>
      <c r="H64" s="79"/>
      <c r="I64" s="82"/>
      <c r="J64" s="79"/>
      <c r="K64" s="82"/>
      <c r="L64" s="79"/>
      <c r="M64" s="82"/>
      <c r="N64" s="79"/>
      <c r="O64" s="82"/>
      <c r="P64" s="79"/>
      <c r="Q64" s="82"/>
      <c r="R64" s="79"/>
    </row>
    <row r="65" customFormat="false" ht="20.25" hidden="false" customHeight="false" outlineLevel="0" collapsed="false">
      <c r="A65" s="65" t="n">
        <v>3</v>
      </c>
      <c r="B65" s="109" t="s">
        <v>278</v>
      </c>
      <c r="C65" s="91" t="s">
        <v>595</v>
      </c>
      <c r="D65" s="63" t="n">
        <v>10000</v>
      </c>
      <c r="E65" s="64" t="s">
        <v>202</v>
      </c>
      <c r="F65" s="65" t="s">
        <v>23</v>
      </c>
      <c r="G65" s="62"/>
      <c r="H65" s="61"/>
      <c r="I65" s="62"/>
      <c r="J65" s="61"/>
      <c r="K65" s="62"/>
      <c r="L65" s="61"/>
      <c r="M65" s="62"/>
      <c r="N65" s="61"/>
      <c r="O65" s="62"/>
      <c r="P65" s="61"/>
      <c r="Q65" s="62"/>
      <c r="R65" s="61"/>
    </row>
    <row r="66" customFormat="false" ht="20.25" hidden="false" customHeight="false" outlineLevel="0" collapsed="false">
      <c r="A66" s="35"/>
      <c r="B66" s="123" t="s">
        <v>596</v>
      </c>
      <c r="C66" s="93" t="s">
        <v>597</v>
      </c>
      <c r="D66" s="69"/>
      <c r="E66" s="70" t="s">
        <v>78</v>
      </c>
      <c r="F66" s="52" t="s">
        <v>148</v>
      </c>
      <c r="G66" s="185"/>
      <c r="H66" s="77"/>
      <c r="I66" s="185"/>
      <c r="J66" s="77"/>
      <c r="K66" s="185"/>
      <c r="L66" s="77"/>
      <c r="M66" s="185"/>
      <c r="N66" s="77"/>
      <c r="O66" s="185"/>
      <c r="P66" s="77"/>
      <c r="Q66" s="185"/>
      <c r="R66" s="77"/>
    </row>
    <row r="67" customFormat="false" ht="20.25" hidden="false" customHeight="false" outlineLevel="0" collapsed="false">
      <c r="A67" s="35"/>
      <c r="B67" s="123" t="s">
        <v>598</v>
      </c>
      <c r="C67" s="93" t="s">
        <v>599</v>
      </c>
      <c r="D67" s="69"/>
      <c r="E67" s="70"/>
      <c r="F67" s="35"/>
      <c r="G67" s="185"/>
      <c r="H67" s="77"/>
      <c r="I67" s="185"/>
      <c r="J67" s="77"/>
      <c r="K67" s="185"/>
      <c r="L67" s="77"/>
      <c r="M67" s="185"/>
      <c r="N67" s="77"/>
      <c r="O67" s="185"/>
      <c r="P67" s="77"/>
      <c r="Q67" s="185"/>
      <c r="R67" s="77"/>
    </row>
    <row r="68" customFormat="false" ht="11.25" hidden="false" customHeight="true" outlineLevel="0" collapsed="false">
      <c r="A68" s="89"/>
      <c r="B68" s="117"/>
      <c r="C68" s="127"/>
      <c r="D68" s="81"/>
      <c r="E68" s="104"/>
      <c r="F68" s="89"/>
      <c r="G68" s="82"/>
      <c r="H68" s="79"/>
      <c r="I68" s="82"/>
      <c r="J68" s="79"/>
      <c r="K68" s="82"/>
      <c r="L68" s="79"/>
      <c r="M68" s="82"/>
      <c r="N68" s="79"/>
      <c r="O68" s="82"/>
      <c r="P68" s="79"/>
      <c r="Q68" s="82"/>
      <c r="R68" s="79"/>
    </row>
    <row r="69" customFormat="false" ht="20.25" hidden="false" customHeight="false" outlineLevel="0" collapsed="false">
      <c r="A69" s="65" t="n">
        <v>4</v>
      </c>
      <c r="B69" s="109" t="s">
        <v>278</v>
      </c>
      <c r="C69" s="91" t="s">
        <v>595</v>
      </c>
      <c r="D69" s="63" t="n">
        <v>10000</v>
      </c>
      <c r="E69" s="64" t="s">
        <v>150</v>
      </c>
      <c r="F69" s="65" t="s">
        <v>23</v>
      </c>
      <c r="G69" s="62"/>
      <c r="H69" s="61"/>
      <c r="I69" s="62"/>
      <c r="J69" s="61"/>
      <c r="K69" s="62"/>
      <c r="L69" s="61"/>
      <c r="M69" s="62"/>
      <c r="N69" s="61"/>
      <c r="O69" s="62"/>
      <c r="P69" s="61"/>
      <c r="Q69" s="62"/>
      <c r="R69" s="61"/>
    </row>
    <row r="70" customFormat="false" ht="20.25" hidden="false" customHeight="false" outlineLevel="0" collapsed="false">
      <c r="A70" s="35"/>
      <c r="B70" s="123" t="s">
        <v>596</v>
      </c>
      <c r="C70" s="93" t="s">
        <v>597</v>
      </c>
      <c r="D70" s="69"/>
      <c r="E70" s="70" t="s">
        <v>78</v>
      </c>
      <c r="F70" s="52" t="s">
        <v>148</v>
      </c>
      <c r="G70" s="185"/>
      <c r="H70" s="77"/>
      <c r="I70" s="185"/>
      <c r="J70" s="77"/>
      <c r="K70" s="185"/>
      <c r="L70" s="77"/>
      <c r="M70" s="185"/>
      <c r="N70" s="77"/>
      <c r="O70" s="185"/>
      <c r="P70" s="77"/>
      <c r="Q70" s="185"/>
      <c r="R70" s="77"/>
    </row>
    <row r="71" customFormat="false" ht="20.25" hidden="false" customHeight="false" outlineLevel="0" collapsed="false">
      <c r="A71" s="35"/>
      <c r="B71" s="123" t="s">
        <v>600</v>
      </c>
      <c r="C71" s="93" t="s">
        <v>601</v>
      </c>
      <c r="D71" s="69"/>
      <c r="E71" s="70"/>
      <c r="F71" s="35"/>
      <c r="G71" s="185"/>
      <c r="H71" s="77"/>
      <c r="I71" s="185"/>
      <c r="J71" s="77"/>
      <c r="K71" s="185"/>
      <c r="L71" s="77"/>
      <c r="M71" s="185"/>
      <c r="N71" s="77"/>
      <c r="O71" s="185"/>
      <c r="P71" s="77"/>
      <c r="Q71" s="185"/>
      <c r="R71" s="77"/>
    </row>
    <row r="72" customFormat="false" ht="12.75" hidden="false" customHeight="true" outlineLevel="0" collapsed="false">
      <c r="A72" s="89"/>
      <c r="B72" s="117"/>
      <c r="C72" s="127"/>
      <c r="D72" s="81"/>
      <c r="E72" s="104"/>
      <c r="F72" s="89"/>
      <c r="G72" s="82"/>
      <c r="H72" s="79"/>
      <c r="I72" s="82"/>
      <c r="J72" s="79"/>
      <c r="K72" s="82"/>
      <c r="L72" s="79"/>
      <c r="M72" s="82"/>
      <c r="N72" s="79"/>
      <c r="O72" s="82"/>
      <c r="P72" s="79"/>
      <c r="Q72" s="82"/>
      <c r="R72" s="79"/>
    </row>
    <row r="73" customFormat="false" ht="20.25" hidden="false" customHeight="false" outlineLevel="0" collapsed="false">
      <c r="A73" s="60" t="n">
        <v>5</v>
      </c>
      <c r="B73" s="109" t="s">
        <v>278</v>
      </c>
      <c r="C73" s="91" t="s">
        <v>595</v>
      </c>
      <c r="D73" s="63" t="n">
        <v>10000</v>
      </c>
      <c r="E73" s="64" t="s">
        <v>153</v>
      </c>
      <c r="F73" s="65" t="s">
        <v>23</v>
      </c>
      <c r="G73" s="62"/>
      <c r="H73" s="61"/>
      <c r="I73" s="62"/>
      <c r="J73" s="61"/>
      <c r="K73" s="62"/>
      <c r="L73" s="61"/>
      <c r="M73" s="62"/>
      <c r="N73" s="61"/>
      <c r="O73" s="62"/>
      <c r="P73" s="61"/>
      <c r="Q73" s="62"/>
      <c r="R73" s="61"/>
    </row>
    <row r="74" customFormat="false" ht="20.25" hidden="false" customHeight="false" outlineLevel="0" collapsed="false">
      <c r="A74" s="66"/>
      <c r="B74" s="123" t="s">
        <v>596</v>
      </c>
      <c r="C74" s="93" t="s">
        <v>597</v>
      </c>
      <c r="D74" s="69"/>
      <c r="E74" s="70" t="s">
        <v>155</v>
      </c>
      <c r="F74" s="52" t="s">
        <v>148</v>
      </c>
      <c r="G74" s="99"/>
      <c r="H74" s="25"/>
      <c r="I74" s="99"/>
      <c r="J74" s="25"/>
      <c r="K74" s="99"/>
      <c r="L74" s="25"/>
      <c r="M74" s="99"/>
      <c r="N74" s="25"/>
      <c r="O74" s="99"/>
      <c r="P74" s="25"/>
      <c r="Q74" s="99"/>
      <c r="R74" s="25"/>
    </row>
    <row r="75" customFormat="false" ht="20.25" hidden="false" customHeight="false" outlineLevel="0" collapsed="false">
      <c r="A75" s="66"/>
      <c r="B75" s="123" t="s">
        <v>602</v>
      </c>
      <c r="C75" s="93" t="s">
        <v>603</v>
      </c>
      <c r="D75" s="69"/>
      <c r="E75" s="70"/>
      <c r="F75" s="35"/>
      <c r="G75" s="99"/>
      <c r="H75" s="25"/>
      <c r="I75" s="99"/>
      <c r="J75" s="25"/>
      <c r="K75" s="99"/>
      <c r="L75" s="25"/>
      <c r="M75" s="99"/>
      <c r="N75" s="25"/>
      <c r="O75" s="99"/>
      <c r="P75" s="25"/>
      <c r="Q75" s="99"/>
      <c r="R75" s="25"/>
    </row>
    <row r="76" customFormat="false" ht="14.25" hidden="false" customHeight="true" outlineLevel="0" collapsed="false">
      <c r="A76" s="88"/>
      <c r="B76" s="117"/>
      <c r="C76" s="127"/>
      <c r="D76" s="81"/>
      <c r="E76" s="104"/>
      <c r="F76" s="89"/>
      <c r="G76" s="106"/>
      <c r="H76" s="101"/>
      <c r="I76" s="106"/>
      <c r="J76" s="101"/>
      <c r="K76" s="106"/>
      <c r="L76" s="101"/>
      <c r="M76" s="106"/>
      <c r="N76" s="101"/>
      <c r="O76" s="106"/>
      <c r="P76" s="101"/>
      <c r="Q76" s="106"/>
      <c r="R76" s="101"/>
    </row>
    <row r="77" customFormat="false" ht="18" hidden="false" customHeight="true" outlineLevel="0" collapsed="false">
      <c r="A77" s="70"/>
      <c r="B77" s="183"/>
      <c r="C77" s="183"/>
      <c r="D77" s="75"/>
      <c r="E77" s="70"/>
      <c r="F77" s="70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</row>
    <row r="78" customFormat="false" ht="18.75" hidden="false" customHeight="true" outlineLevel="0" collapsed="false">
      <c r="A78" s="70"/>
      <c r="B78" s="183"/>
      <c r="C78" s="183"/>
      <c r="D78" s="75"/>
      <c r="E78" s="70"/>
      <c r="F78" s="70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</row>
    <row r="79" customFormat="false" ht="21" hidden="false" customHeight="true" outlineLevel="0" collapsed="false">
      <c r="A79" s="70"/>
      <c r="B79" s="183"/>
      <c r="C79" s="183"/>
      <c r="D79" s="75"/>
      <c r="E79" s="70"/>
      <c r="F79" s="70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</row>
    <row r="80" customFormat="false" ht="20.25" hidden="false" customHeight="false" outlineLevel="0" collapsed="false">
      <c r="B80" s="143"/>
      <c r="C80" s="185"/>
      <c r="D80" s="75"/>
      <c r="E80" s="70"/>
      <c r="F80" s="70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 t="n">
        <v>23</v>
      </c>
    </row>
    <row r="81" customFormat="false" ht="20.25" hidden="false" customHeight="false" outlineLevel="0" collapsed="false">
      <c r="A81" s="55" t="s">
        <v>585</v>
      </c>
      <c r="B81" s="143"/>
      <c r="C81" s="185"/>
      <c r="D81" s="75"/>
      <c r="E81" s="70"/>
      <c r="F81" s="70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</row>
    <row r="82" customFormat="false" ht="20.25" hidden="false" customHeight="false" outlineLevel="0" collapsed="false">
      <c r="B82" s="143" t="s">
        <v>586</v>
      </c>
      <c r="C82" s="185"/>
      <c r="D82" s="75"/>
      <c r="E82" s="70"/>
      <c r="F82" s="70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</row>
    <row r="83" customFormat="false" ht="20.25" hidden="false" customHeight="false" outlineLevel="0" collapsed="false">
      <c r="A83" s="13"/>
      <c r="B83" s="5" t="s">
        <v>53</v>
      </c>
      <c r="C83" s="5" t="s">
        <v>54</v>
      </c>
      <c r="D83" s="5" t="s">
        <v>11</v>
      </c>
      <c r="E83" s="5" t="s">
        <v>55</v>
      </c>
      <c r="F83" s="5" t="s">
        <v>7</v>
      </c>
      <c r="G83" s="57" t="s">
        <v>56</v>
      </c>
      <c r="H83" s="57"/>
      <c r="I83" s="57"/>
      <c r="J83" s="57" t="s">
        <v>57</v>
      </c>
      <c r="K83" s="57"/>
      <c r="L83" s="57"/>
      <c r="M83" s="57"/>
      <c r="N83" s="57"/>
      <c r="O83" s="57"/>
      <c r="P83" s="57"/>
      <c r="Q83" s="57"/>
      <c r="R83" s="57"/>
    </row>
    <row r="84" customFormat="false" ht="20.25" hidden="false" customHeight="false" outlineLevel="0" collapsed="false">
      <c r="A84" s="101"/>
      <c r="B84" s="58"/>
      <c r="C84" s="58" t="s">
        <v>58</v>
      </c>
      <c r="D84" s="10" t="s">
        <v>59</v>
      </c>
      <c r="E84" s="58" t="s">
        <v>60</v>
      </c>
      <c r="F84" s="58" t="s">
        <v>13</v>
      </c>
      <c r="G84" s="59" t="s">
        <v>61</v>
      </c>
      <c r="H84" s="59" t="s">
        <v>62</v>
      </c>
      <c r="I84" s="59" t="s">
        <v>63</v>
      </c>
      <c r="J84" s="59" t="s">
        <v>64</v>
      </c>
      <c r="K84" s="59" t="s">
        <v>65</v>
      </c>
      <c r="L84" s="59" t="s">
        <v>66</v>
      </c>
      <c r="M84" s="59" t="s">
        <v>67</v>
      </c>
      <c r="N84" s="59" t="s">
        <v>68</v>
      </c>
      <c r="O84" s="59" t="s">
        <v>69</v>
      </c>
      <c r="P84" s="59" t="s">
        <v>70</v>
      </c>
      <c r="Q84" s="59" t="s">
        <v>71</v>
      </c>
      <c r="R84" s="59" t="s">
        <v>72</v>
      </c>
    </row>
    <row r="85" customFormat="false" ht="20.25" hidden="false" customHeight="false" outlineLevel="0" collapsed="false">
      <c r="A85" s="65" t="n">
        <v>6</v>
      </c>
      <c r="B85" s="109" t="s">
        <v>278</v>
      </c>
      <c r="C85" s="91" t="s">
        <v>595</v>
      </c>
      <c r="D85" s="63" t="n">
        <v>10000</v>
      </c>
      <c r="E85" s="64" t="s">
        <v>157</v>
      </c>
      <c r="F85" s="65" t="s">
        <v>23</v>
      </c>
      <c r="G85" s="62"/>
      <c r="H85" s="61"/>
      <c r="I85" s="62"/>
      <c r="J85" s="61"/>
      <c r="K85" s="62"/>
      <c r="L85" s="61"/>
      <c r="M85" s="62"/>
      <c r="N85" s="61"/>
      <c r="O85" s="62"/>
      <c r="P85" s="61"/>
      <c r="Q85" s="62"/>
      <c r="R85" s="61"/>
    </row>
    <row r="86" customFormat="false" ht="20.25" hidden="false" customHeight="false" outlineLevel="0" collapsed="false">
      <c r="A86" s="35"/>
      <c r="B86" s="123" t="s">
        <v>596</v>
      </c>
      <c r="C86" s="93" t="s">
        <v>597</v>
      </c>
      <c r="D86" s="69"/>
      <c r="E86" s="70" t="s">
        <v>159</v>
      </c>
      <c r="F86" s="52" t="s">
        <v>148</v>
      </c>
      <c r="G86" s="185"/>
      <c r="H86" s="77"/>
      <c r="I86" s="185"/>
      <c r="J86" s="77"/>
      <c r="K86" s="185"/>
      <c r="L86" s="77"/>
      <c r="M86" s="185"/>
      <c r="N86" s="77"/>
      <c r="O86" s="185"/>
      <c r="P86" s="77"/>
      <c r="Q86" s="185"/>
      <c r="R86" s="77"/>
    </row>
    <row r="87" customFormat="false" ht="20.25" hidden="false" customHeight="false" outlineLevel="0" collapsed="false">
      <c r="A87" s="35"/>
      <c r="B87" s="123" t="s">
        <v>604</v>
      </c>
      <c r="C87" s="93" t="s">
        <v>605</v>
      </c>
      <c r="D87" s="69"/>
      <c r="E87" s="70" t="s">
        <v>606</v>
      </c>
      <c r="F87" s="35"/>
      <c r="G87" s="185"/>
      <c r="H87" s="77"/>
      <c r="I87" s="185"/>
      <c r="J87" s="77"/>
      <c r="K87" s="185"/>
      <c r="L87" s="77"/>
      <c r="M87" s="185"/>
      <c r="N87" s="77"/>
      <c r="O87" s="185"/>
      <c r="P87" s="77"/>
      <c r="Q87" s="185"/>
      <c r="R87" s="77"/>
    </row>
    <row r="88" customFormat="false" ht="20.25" hidden="false" customHeight="false" outlineLevel="0" collapsed="false">
      <c r="A88" s="35"/>
      <c r="B88" s="115"/>
      <c r="C88" s="93" t="s">
        <v>193</v>
      </c>
      <c r="D88" s="69"/>
      <c r="E88" s="70" t="s">
        <v>167</v>
      </c>
      <c r="F88" s="35"/>
      <c r="G88" s="185"/>
      <c r="H88" s="77"/>
      <c r="I88" s="185"/>
      <c r="J88" s="77"/>
      <c r="K88" s="185"/>
      <c r="L88" s="77"/>
      <c r="M88" s="185"/>
      <c r="N88" s="77"/>
      <c r="O88" s="185"/>
      <c r="P88" s="77"/>
      <c r="Q88" s="185"/>
      <c r="R88" s="77"/>
    </row>
    <row r="89" customFormat="false" ht="20.25" hidden="false" customHeight="false" outlineLevel="0" collapsed="false">
      <c r="A89" s="89"/>
      <c r="B89" s="117"/>
      <c r="C89" s="127"/>
      <c r="D89" s="81"/>
      <c r="E89" s="104"/>
      <c r="F89" s="89"/>
      <c r="G89" s="82"/>
      <c r="H89" s="79"/>
      <c r="I89" s="82"/>
      <c r="J89" s="79"/>
      <c r="K89" s="82"/>
      <c r="L89" s="79"/>
      <c r="M89" s="82"/>
      <c r="N89" s="79"/>
      <c r="O89" s="82"/>
      <c r="P89" s="79"/>
      <c r="Q89" s="82"/>
      <c r="R89" s="79"/>
    </row>
    <row r="90" customFormat="false" ht="20.25" hidden="false" customHeight="false" outlineLevel="0" collapsed="false">
      <c r="A90" s="65" t="n">
        <v>7</v>
      </c>
      <c r="B90" s="109" t="s">
        <v>278</v>
      </c>
      <c r="C90" s="91" t="s">
        <v>595</v>
      </c>
      <c r="D90" s="63" t="n">
        <v>10000</v>
      </c>
      <c r="E90" s="64" t="s">
        <v>161</v>
      </c>
      <c r="F90" s="65" t="s">
        <v>23</v>
      </c>
      <c r="G90" s="73"/>
      <c r="H90" s="61"/>
      <c r="I90" s="62"/>
      <c r="J90" s="61"/>
      <c r="K90" s="62"/>
      <c r="L90" s="61"/>
      <c r="M90" s="62"/>
      <c r="N90" s="61"/>
      <c r="O90" s="62"/>
      <c r="P90" s="61"/>
      <c r="Q90" s="62"/>
      <c r="R90" s="61"/>
    </row>
    <row r="91" customFormat="false" ht="20.25" hidden="false" customHeight="false" outlineLevel="0" collapsed="false">
      <c r="A91" s="35"/>
      <c r="B91" s="123" t="s">
        <v>596</v>
      </c>
      <c r="C91" s="93" t="s">
        <v>597</v>
      </c>
      <c r="D91" s="69"/>
      <c r="E91" s="70" t="s">
        <v>85</v>
      </c>
      <c r="F91" s="52" t="s">
        <v>148</v>
      </c>
      <c r="G91" s="76"/>
      <c r="H91" s="77"/>
      <c r="I91" s="185"/>
      <c r="J91" s="77"/>
      <c r="K91" s="185"/>
      <c r="L91" s="77"/>
      <c r="M91" s="185"/>
      <c r="N91" s="77"/>
      <c r="O91" s="185"/>
      <c r="P91" s="77"/>
      <c r="Q91" s="185"/>
      <c r="R91" s="77"/>
    </row>
    <row r="92" customFormat="false" ht="20.25" hidden="false" customHeight="false" outlineLevel="0" collapsed="false">
      <c r="A92" s="35"/>
      <c r="B92" s="123" t="s">
        <v>607</v>
      </c>
      <c r="C92" s="93" t="s">
        <v>608</v>
      </c>
      <c r="D92" s="69"/>
      <c r="E92" s="70"/>
      <c r="F92" s="35"/>
      <c r="G92" s="76"/>
      <c r="H92" s="77"/>
      <c r="I92" s="185"/>
      <c r="J92" s="77"/>
      <c r="K92" s="185"/>
      <c r="L92" s="77"/>
      <c r="M92" s="185"/>
      <c r="N92" s="77"/>
      <c r="O92" s="185"/>
      <c r="P92" s="77"/>
      <c r="Q92" s="185"/>
      <c r="R92" s="77"/>
    </row>
    <row r="93" customFormat="false" ht="20.25" hidden="false" customHeight="false" outlineLevel="0" collapsed="false">
      <c r="A93" s="35"/>
      <c r="B93" s="115"/>
      <c r="C93" s="183"/>
      <c r="D93" s="69"/>
      <c r="E93" s="70"/>
      <c r="F93" s="35"/>
      <c r="G93" s="76"/>
      <c r="H93" s="77"/>
      <c r="I93" s="185"/>
      <c r="J93" s="77"/>
      <c r="K93" s="185"/>
      <c r="L93" s="77"/>
      <c r="M93" s="185"/>
      <c r="N93" s="77"/>
      <c r="O93" s="185"/>
      <c r="P93" s="77"/>
      <c r="Q93" s="185"/>
      <c r="R93" s="77"/>
    </row>
    <row r="94" customFormat="false" ht="20.25" hidden="false" customHeight="false" outlineLevel="0" collapsed="false">
      <c r="A94" s="89"/>
      <c r="B94" s="117"/>
      <c r="C94" s="127"/>
      <c r="D94" s="81"/>
      <c r="E94" s="104"/>
      <c r="F94" s="89"/>
      <c r="G94" s="78"/>
      <c r="H94" s="79"/>
      <c r="I94" s="82"/>
      <c r="J94" s="79"/>
      <c r="K94" s="82"/>
      <c r="L94" s="79"/>
      <c r="M94" s="82"/>
      <c r="N94" s="79"/>
      <c r="O94" s="82"/>
      <c r="P94" s="79"/>
      <c r="Q94" s="82"/>
      <c r="R94" s="79"/>
    </row>
    <row r="95" customFormat="false" ht="20.25" hidden="false" customHeight="false" outlineLevel="0" collapsed="false">
      <c r="A95" s="65" t="n">
        <v>8</v>
      </c>
      <c r="B95" s="109" t="s">
        <v>278</v>
      </c>
      <c r="C95" s="91" t="s">
        <v>595</v>
      </c>
      <c r="D95" s="63" t="n">
        <v>10000</v>
      </c>
      <c r="E95" s="64" t="s">
        <v>169</v>
      </c>
      <c r="F95" s="65" t="s">
        <v>23</v>
      </c>
      <c r="G95" s="62"/>
      <c r="H95" s="61"/>
      <c r="I95" s="62"/>
      <c r="J95" s="61"/>
      <c r="K95" s="62"/>
      <c r="L95" s="61"/>
      <c r="M95" s="62"/>
      <c r="N95" s="61"/>
      <c r="O95" s="62"/>
      <c r="P95" s="61"/>
      <c r="Q95" s="62"/>
      <c r="R95" s="61"/>
    </row>
    <row r="96" customFormat="false" ht="20.25" hidden="false" customHeight="false" outlineLevel="0" collapsed="false">
      <c r="A96" s="35"/>
      <c r="B96" s="123" t="s">
        <v>596</v>
      </c>
      <c r="C96" s="93" t="s">
        <v>597</v>
      </c>
      <c r="D96" s="69"/>
      <c r="E96" s="70" t="s">
        <v>141</v>
      </c>
      <c r="F96" s="52" t="s">
        <v>148</v>
      </c>
      <c r="G96" s="185"/>
      <c r="H96" s="77"/>
      <c r="I96" s="185"/>
      <c r="J96" s="77"/>
      <c r="K96" s="185"/>
      <c r="L96" s="77"/>
      <c r="M96" s="185"/>
      <c r="N96" s="77"/>
      <c r="O96" s="185"/>
      <c r="P96" s="77"/>
      <c r="Q96" s="185"/>
      <c r="R96" s="77"/>
    </row>
    <row r="97" customFormat="false" ht="20.25" hidden="false" customHeight="false" outlineLevel="0" collapsed="false">
      <c r="A97" s="35"/>
      <c r="B97" s="123" t="s">
        <v>609</v>
      </c>
      <c r="C97" s="93" t="s">
        <v>610</v>
      </c>
      <c r="D97" s="69"/>
      <c r="E97" s="70"/>
      <c r="F97" s="35"/>
      <c r="G97" s="185"/>
      <c r="H97" s="77"/>
      <c r="I97" s="185"/>
      <c r="J97" s="77"/>
      <c r="K97" s="185"/>
      <c r="L97" s="77"/>
      <c r="M97" s="185"/>
      <c r="N97" s="77"/>
      <c r="O97" s="185"/>
      <c r="P97" s="77"/>
      <c r="Q97" s="185"/>
      <c r="R97" s="77"/>
    </row>
    <row r="98" customFormat="false" ht="20.25" hidden="false" customHeight="false" outlineLevel="0" collapsed="false">
      <c r="A98" s="89"/>
      <c r="B98" s="117"/>
      <c r="C98" s="127"/>
      <c r="D98" s="81"/>
      <c r="E98" s="104"/>
      <c r="F98" s="89"/>
      <c r="G98" s="82"/>
      <c r="H98" s="79"/>
      <c r="I98" s="82"/>
      <c r="J98" s="79"/>
      <c r="K98" s="82"/>
      <c r="L98" s="79"/>
      <c r="M98" s="82"/>
      <c r="N98" s="79"/>
      <c r="O98" s="82"/>
      <c r="P98" s="79"/>
      <c r="Q98" s="82"/>
      <c r="R98" s="79"/>
    </row>
    <row r="99" customFormat="false" ht="20.25" hidden="false" customHeight="false" outlineLevel="0" collapsed="false">
      <c r="A99" s="65" t="n">
        <v>9</v>
      </c>
      <c r="B99" s="109" t="s">
        <v>278</v>
      </c>
      <c r="C99" s="91" t="s">
        <v>595</v>
      </c>
      <c r="D99" s="63" t="n">
        <v>10000</v>
      </c>
      <c r="E99" s="64" t="s">
        <v>172</v>
      </c>
      <c r="F99" s="65" t="s">
        <v>23</v>
      </c>
      <c r="G99" s="62"/>
      <c r="H99" s="61"/>
      <c r="I99" s="62"/>
      <c r="J99" s="61"/>
      <c r="K99" s="62"/>
      <c r="L99" s="61"/>
      <c r="M99" s="62"/>
      <c r="N99" s="61"/>
      <c r="O99" s="62"/>
      <c r="P99" s="61"/>
      <c r="Q99" s="62"/>
      <c r="R99" s="61"/>
    </row>
    <row r="100" customFormat="false" ht="20.25" hidden="false" customHeight="false" outlineLevel="0" collapsed="false">
      <c r="A100" s="35"/>
      <c r="B100" s="123" t="s">
        <v>596</v>
      </c>
      <c r="C100" s="93" t="s">
        <v>597</v>
      </c>
      <c r="D100" s="69"/>
      <c r="E100" s="70" t="s">
        <v>174</v>
      </c>
      <c r="F100" s="52" t="s">
        <v>148</v>
      </c>
      <c r="G100" s="185"/>
      <c r="H100" s="77"/>
      <c r="I100" s="185"/>
      <c r="J100" s="77"/>
      <c r="K100" s="185"/>
      <c r="L100" s="77"/>
      <c r="M100" s="185"/>
      <c r="N100" s="77"/>
      <c r="O100" s="185"/>
      <c r="P100" s="77"/>
      <c r="Q100" s="185"/>
      <c r="R100" s="77"/>
    </row>
    <row r="101" customFormat="false" ht="20.25" hidden="false" customHeight="false" outlineLevel="0" collapsed="false">
      <c r="A101" s="35"/>
      <c r="B101" s="123" t="s">
        <v>611</v>
      </c>
      <c r="C101" s="93" t="s">
        <v>612</v>
      </c>
      <c r="D101" s="69"/>
      <c r="E101" s="70"/>
      <c r="F101" s="35"/>
      <c r="G101" s="185"/>
      <c r="H101" s="77"/>
      <c r="I101" s="185"/>
      <c r="J101" s="77"/>
      <c r="K101" s="185"/>
      <c r="L101" s="77"/>
      <c r="M101" s="185"/>
      <c r="N101" s="77"/>
      <c r="O101" s="185"/>
      <c r="P101" s="77"/>
      <c r="Q101" s="185"/>
      <c r="R101" s="77"/>
    </row>
    <row r="102" customFormat="false" ht="20.25" hidden="false" customHeight="false" outlineLevel="0" collapsed="false">
      <c r="A102" s="65" t="n">
        <v>10</v>
      </c>
      <c r="B102" s="109" t="s">
        <v>278</v>
      </c>
      <c r="C102" s="91" t="s">
        <v>595</v>
      </c>
      <c r="D102" s="63" t="n">
        <v>10000</v>
      </c>
      <c r="E102" s="64" t="s">
        <v>176</v>
      </c>
      <c r="F102" s="65" t="s">
        <v>23</v>
      </c>
      <c r="G102" s="62"/>
      <c r="H102" s="61"/>
      <c r="I102" s="62"/>
      <c r="J102" s="61"/>
      <c r="K102" s="62"/>
      <c r="L102" s="61"/>
      <c r="M102" s="62"/>
      <c r="N102" s="61"/>
      <c r="O102" s="62"/>
      <c r="P102" s="61"/>
      <c r="Q102" s="62"/>
      <c r="R102" s="61"/>
    </row>
    <row r="103" customFormat="false" ht="20.25" hidden="false" customHeight="false" outlineLevel="0" collapsed="false">
      <c r="A103" s="35"/>
      <c r="B103" s="123" t="s">
        <v>596</v>
      </c>
      <c r="C103" s="93" t="s">
        <v>597</v>
      </c>
      <c r="D103" s="69"/>
      <c r="E103" s="70" t="s">
        <v>90</v>
      </c>
      <c r="F103" s="52" t="s">
        <v>148</v>
      </c>
      <c r="G103" s="185"/>
      <c r="H103" s="77"/>
      <c r="I103" s="185"/>
      <c r="J103" s="77"/>
      <c r="K103" s="185"/>
      <c r="L103" s="77"/>
      <c r="M103" s="185"/>
      <c r="N103" s="77"/>
      <c r="O103" s="185"/>
      <c r="P103" s="77"/>
      <c r="Q103" s="185"/>
      <c r="R103" s="77"/>
    </row>
    <row r="104" customFormat="false" ht="20.25" hidden="false" customHeight="false" outlineLevel="0" collapsed="false">
      <c r="A104" s="35"/>
      <c r="B104" s="123" t="s">
        <v>613</v>
      </c>
      <c r="C104" s="93" t="s">
        <v>614</v>
      </c>
      <c r="D104" s="69"/>
      <c r="E104" s="70"/>
      <c r="F104" s="35"/>
      <c r="G104" s="185"/>
      <c r="H104" s="77"/>
      <c r="I104" s="185"/>
      <c r="J104" s="77"/>
      <c r="K104" s="185"/>
      <c r="L104" s="77"/>
      <c r="M104" s="185"/>
      <c r="N104" s="77"/>
      <c r="O104" s="185"/>
      <c r="P104" s="77"/>
      <c r="Q104" s="185"/>
      <c r="R104" s="77"/>
    </row>
    <row r="105" customFormat="false" ht="20.25" hidden="false" customHeight="false" outlineLevel="0" collapsed="false">
      <c r="A105" s="83" t="s">
        <v>18</v>
      </c>
      <c r="B105" s="83" t="n">
        <v>10</v>
      </c>
      <c r="C105" s="197"/>
      <c r="D105" s="142" t="n">
        <f aca="false">D58+D61+D65+D69+D73+D85+D90+D95+D99+D102</f>
        <v>164100</v>
      </c>
      <c r="E105" s="83"/>
      <c r="F105" s="83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</row>
    <row r="106" customFormat="false" ht="20.25" hidden="false" customHeight="false" outlineLevel="0" collapsed="false">
      <c r="A106" s="147"/>
      <c r="B106" s="147"/>
      <c r="C106" s="198"/>
      <c r="D106" s="158"/>
      <c r="E106" s="147"/>
      <c r="F106" s="147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82" t="n">
        <v>24</v>
      </c>
    </row>
    <row r="107" customFormat="false" ht="20.25" hidden="false" customHeight="false" outlineLevel="0" collapsed="false">
      <c r="A107" s="55" t="s">
        <v>585</v>
      </c>
      <c r="B107" s="143"/>
      <c r="C107" s="185"/>
      <c r="D107" s="75"/>
      <c r="E107" s="70"/>
      <c r="F107" s="70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</row>
    <row r="108" customFormat="false" ht="20.25" hidden="false" customHeight="false" outlineLevel="0" collapsed="false">
      <c r="B108" s="143" t="s">
        <v>615</v>
      </c>
      <c r="C108" s="185"/>
      <c r="D108" s="75"/>
      <c r="E108" s="70"/>
      <c r="F108" s="70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</row>
    <row r="109" customFormat="false" ht="20.25" hidden="false" customHeight="false" outlineLevel="0" collapsed="false">
      <c r="A109" s="13"/>
      <c r="B109" s="5" t="s">
        <v>53</v>
      </c>
      <c r="C109" s="5" t="s">
        <v>54</v>
      </c>
      <c r="D109" s="5" t="s">
        <v>11</v>
      </c>
      <c r="E109" s="5" t="s">
        <v>55</v>
      </c>
      <c r="F109" s="5" t="s">
        <v>7</v>
      </c>
      <c r="G109" s="57" t="s">
        <v>56</v>
      </c>
      <c r="H109" s="57"/>
      <c r="I109" s="57"/>
      <c r="J109" s="57" t="s">
        <v>57</v>
      </c>
      <c r="K109" s="57"/>
      <c r="L109" s="57"/>
      <c r="M109" s="57"/>
      <c r="N109" s="57"/>
      <c r="O109" s="57"/>
      <c r="P109" s="57"/>
      <c r="Q109" s="57"/>
      <c r="R109" s="57"/>
    </row>
    <row r="110" customFormat="false" ht="20.25" hidden="false" customHeight="false" outlineLevel="0" collapsed="false">
      <c r="A110" s="101"/>
      <c r="B110" s="58"/>
      <c r="C110" s="58" t="s">
        <v>58</v>
      </c>
      <c r="D110" s="10" t="s">
        <v>59</v>
      </c>
      <c r="E110" s="58" t="s">
        <v>60</v>
      </c>
      <c r="F110" s="58" t="s">
        <v>13</v>
      </c>
      <c r="G110" s="59" t="s">
        <v>61</v>
      </c>
      <c r="H110" s="59" t="s">
        <v>62</v>
      </c>
      <c r="I110" s="59" t="s">
        <v>63</v>
      </c>
      <c r="J110" s="59" t="s">
        <v>64</v>
      </c>
      <c r="K110" s="59" t="s">
        <v>65</v>
      </c>
      <c r="L110" s="59" t="s">
        <v>66</v>
      </c>
      <c r="M110" s="59" t="s">
        <v>67</v>
      </c>
      <c r="N110" s="59" t="s">
        <v>68</v>
      </c>
      <c r="O110" s="59" t="s">
        <v>69</v>
      </c>
      <c r="P110" s="59" t="s">
        <v>70</v>
      </c>
      <c r="Q110" s="59" t="s">
        <v>71</v>
      </c>
      <c r="R110" s="59" t="s">
        <v>72</v>
      </c>
    </row>
    <row r="111" customFormat="false" ht="20.25" hidden="false" customHeight="false" outlineLevel="0" collapsed="false">
      <c r="A111" s="65" t="n">
        <v>1</v>
      </c>
      <c r="B111" s="109" t="s">
        <v>616</v>
      </c>
      <c r="C111" s="91" t="s">
        <v>617</v>
      </c>
      <c r="D111" s="63" t="n">
        <v>10000</v>
      </c>
      <c r="E111" s="64" t="s">
        <v>416</v>
      </c>
      <c r="F111" s="65" t="s">
        <v>23</v>
      </c>
      <c r="G111" s="62"/>
      <c r="H111" s="61"/>
      <c r="I111" s="62"/>
      <c r="J111" s="61"/>
      <c r="K111" s="62"/>
      <c r="L111" s="61"/>
      <c r="M111" s="62"/>
      <c r="N111" s="61"/>
      <c r="O111" s="62"/>
      <c r="P111" s="61"/>
      <c r="Q111" s="62"/>
      <c r="R111" s="61"/>
    </row>
    <row r="112" customFormat="false" ht="20.25" hidden="false" customHeight="false" outlineLevel="0" collapsed="false">
      <c r="A112" s="35"/>
      <c r="B112" s="123" t="s">
        <v>618</v>
      </c>
      <c r="C112" s="93" t="s">
        <v>619</v>
      </c>
      <c r="D112" s="69"/>
      <c r="E112" s="70" t="s">
        <v>107</v>
      </c>
      <c r="F112" s="52" t="s">
        <v>148</v>
      </c>
      <c r="G112" s="185"/>
      <c r="H112" s="77"/>
      <c r="I112" s="185"/>
      <c r="J112" s="77"/>
      <c r="K112" s="185"/>
      <c r="L112" s="77"/>
      <c r="M112" s="185"/>
      <c r="N112" s="77"/>
      <c r="O112" s="185"/>
      <c r="P112" s="77"/>
      <c r="Q112" s="185"/>
      <c r="R112" s="77"/>
    </row>
    <row r="113" customFormat="false" ht="20.25" hidden="false" customHeight="false" outlineLevel="0" collapsed="false">
      <c r="A113" s="35"/>
      <c r="B113" s="115"/>
      <c r="C113" s="93" t="s">
        <v>620</v>
      </c>
      <c r="D113" s="69"/>
      <c r="E113" s="70"/>
      <c r="F113" s="35"/>
      <c r="G113" s="185"/>
      <c r="H113" s="77"/>
      <c r="I113" s="185"/>
      <c r="J113" s="77"/>
      <c r="K113" s="185"/>
      <c r="L113" s="77"/>
      <c r="M113" s="185"/>
      <c r="N113" s="77"/>
      <c r="O113" s="185"/>
      <c r="P113" s="77"/>
      <c r="Q113" s="185"/>
      <c r="R113" s="77"/>
    </row>
    <row r="114" customFormat="false" ht="20.25" hidden="false" customHeight="false" outlineLevel="0" collapsed="false">
      <c r="A114" s="35"/>
      <c r="B114" s="115"/>
      <c r="C114" s="93" t="s">
        <v>621</v>
      </c>
      <c r="D114" s="69"/>
      <c r="E114" s="70"/>
      <c r="F114" s="35"/>
      <c r="G114" s="185"/>
      <c r="H114" s="77"/>
      <c r="I114" s="185"/>
      <c r="J114" s="77"/>
      <c r="K114" s="185"/>
      <c r="L114" s="77"/>
      <c r="M114" s="185"/>
      <c r="N114" s="77"/>
      <c r="O114" s="185"/>
      <c r="P114" s="77"/>
      <c r="Q114" s="185"/>
      <c r="R114" s="77"/>
    </row>
    <row r="115" customFormat="false" ht="20.25" hidden="false" customHeight="false" outlineLevel="0" collapsed="false">
      <c r="A115" s="89"/>
      <c r="B115" s="117"/>
      <c r="C115" s="127"/>
      <c r="D115" s="81"/>
      <c r="E115" s="104"/>
      <c r="F115" s="89"/>
      <c r="G115" s="82"/>
      <c r="H115" s="79"/>
      <c r="I115" s="82"/>
      <c r="J115" s="79"/>
      <c r="K115" s="82"/>
      <c r="L115" s="79"/>
      <c r="M115" s="82"/>
      <c r="N115" s="79"/>
      <c r="O115" s="82"/>
      <c r="P115" s="79"/>
      <c r="Q115" s="82"/>
      <c r="R115" s="79"/>
    </row>
    <row r="116" customFormat="false" ht="20.25" hidden="false" customHeight="false" outlineLevel="0" collapsed="false">
      <c r="A116" s="65" t="n">
        <v>2</v>
      </c>
      <c r="B116" s="109" t="s">
        <v>622</v>
      </c>
      <c r="C116" s="91" t="s">
        <v>617</v>
      </c>
      <c r="D116" s="63" t="n">
        <v>10000</v>
      </c>
      <c r="E116" s="64" t="s">
        <v>416</v>
      </c>
      <c r="F116" s="65" t="s">
        <v>23</v>
      </c>
      <c r="G116" s="62"/>
      <c r="H116" s="61"/>
      <c r="I116" s="62"/>
      <c r="J116" s="61"/>
      <c r="K116" s="62"/>
      <c r="L116" s="61"/>
      <c r="M116" s="62"/>
      <c r="N116" s="61"/>
      <c r="O116" s="62"/>
      <c r="P116" s="61"/>
      <c r="Q116" s="62"/>
      <c r="R116" s="61"/>
    </row>
    <row r="117" customFormat="false" ht="20.25" hidden="false" customHeight="false" outlineLevel="0" collapsed="false">
      <c r="A117" s="35"/>
      <c r="B117" s="123" t="s">
        <v>623</v>
      </c>
      <c r="C117" s="93" t="s">
        <v>619</v>
      </c>
      <c r="D117" s="69"/>
      <c r="E117" s="70" t="s">
        <v>107</v>
      </c>
      <c r="F117" s="52" t="s">
        <v>148</v>
      </c>
      <c r="G117" s="185"/>
      <c r="H117" s="77"/>
      <c r="I117" s="185"/>
      <c r="J117" s="77"/>
      <c r="K117" s="185"/>
      <c r="L117" s="77"/>
      <c r="M117" s="185"/>
      <c r="N117" s="77"/>
      <c r="O117" s="185"/>
      <c r="P117" s="77"/>
      <c r="Q117" s="185"/>
      <c r="R117" s="77"/>
    </row>
    <row r="118" customFormat="false" ht="20.25" hidden="false" customHeight="false" outlineLevel="0" collapsed="false">
      <c r="A118" s="35"/>
      <c r="B118" s="123" t="s">
        <v>621</v>
      </c>
      <c r="C118" s="93" t="s">
        <v>624</v>
      </c>
      <c r="D118" s="69"/>
      <c r="E118" s="70"/>
      <c r="F118" s="35"/>
      <c r="G118" s="185"/>
      <c r="H118" s="77"/>
      <c r="I118" s="185"/>
      <c r="J118" s="77"/>
      <c r="K118" s="185"/>
      <c r="L118" s="77"/>
      <c r="M118" s="185"/>
      <c r="N118" s="77"/>
      <c r="O118" s="185"/>
      <c r="P118" s="77"/>
      <c r="Q118" s="185"/>
      <c r="R118" s="77"/>
    </row>
    <row r="119" customFormat="false" ht="20.25" hidden="false" customHeight="false" outlineLevel="0" collapsed="false">
      <c r="A119" s="35"/>
      <c r="B119" s="115"/>
      <c r="C119" s="93" t="s">
        <v>148</v>
      </c>
      <c r="D119" s="69"/>
      <c r="E119" s="70"/>
      <c r="F119" s="35"/>
      <c r="G119" s="185"/>
      <c r="H119" s="77"/>
      <c r="I119" s="185"/>
      <c r="J119" s="77"/>
      <c r="K119" s="185"/>
      <c r="L119" s="77"/>
      <c r="M119" s="185"/>
      <c r="N119" s="77"/>
      <c r="O119" s="185"/>
      <c r="P119" s="77"/>
      <c r="Q119" s="185"/>
      <c r="R119" s="77"/>
    </row>
    <row r="120" customFormat="false" ht="20.25" hidden="false" customHeight="false" outlineLevel="0" collapsed="false">
      <c r="A120" s="89"/>
      <c r="B120" s="117"/>
      <c r="C120" s="127"/>
      <c r="D120" s="81"/>
      <c r="E120" s="104"/>
      <c r="F120" s="89"/>
      <c r="G120" s="82"/>
      <c r="H120" s="79"/>
      <c r="I120" s="82"/>
      <c r="J120" s="79"/>
      <c r="K120" s="82"/>
      <c r="L120" s="79"/>
      <c r="M120" s="82"/>
      <c r="N120" s="79"/>
      <c r="O120" s="82"/>
      <c r="P120" s="79"/>
      <c r="Q120" s="82"/>
      <c r="R120" s="79"/>
    </row>
    <row r="121" customFormat="false" ht="20.25" hidden="false" customHeight="false" outlineLevel="0" collapsed="false">
      <c r="A121" s="176" t="s">
        <v>18</v>
      </c>
      <c r="B121" s="83" t="n">
        <v>2</v>
      </c>
      <c r="C121" s="176"/>
      <c r="D121" s="129" t="n">
        <f aca="false">D111+D116</f>
        <v>20000</v>
      </c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</row>
    <row r="132" customFormat="false" ht="20.25" hidden="false" customHeight="false" outlineLevel="0" collapsed="false">
      <c r="R132" s="1" t="n">
        <v>25</v>
      </c>
    </row>
  </sheetData>
  <mergeCells count="12">
    <mergeCell ref="G3:I3"/>
    <mergeCell ref="J3:R3"/>
    <mergeCell ref="G30:I30"/>
    <mergeCell ref="J30:R30"/>
    <mergeCell ref="G41:I41"/>
    <mergeCell ref="J41:R41"/>
    <mergeCell ref="G56:I56"/>
    <mergeCell ref="J56:R56"/>
    <mergeCell ref="G83:I83"/>
    <mergeCell ref="J83:R83"/>
    <mergeCell ref="G109:I109"/>
    <mergeCell ref="J109:R109"/>
  </mergeCells>
  <printOptions headings="false" gridLines="false" gridLinesSet="true" horizontalCentered="true" verticalCentered="false"/>
  <pageMargins left="0.315277777777778" right="0.708333333333333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6แบบ ผด. 0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25"/>
    <col collapsed="false" customWidth="true" hidden="false" outlineLevel="0" max="3" min="3" style="0" width="24.12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1.99"/>
    <col collapsed="false" customWidth="true" hidden="false" outlineLevel="0" max="7" min="7" style="0" width="4.36"/>
    <col collapsed="false" customWidth="true" hidden="false" outlineLevel="0" max="8" min="8" style="0" width="3.99"/>
    <col collapsed="false" customWidth="true" hidden="false" outlineLevel="0" max="9" min="9" style="0" width="3.87"/>
    <col collapsed="false" customWidth="true" hidden="false" outlineLevel="0" max="11" min="10" style="0" width="3.37"/>
    <col collapsed="false" customWidth="true" hidden="false" outlineLevel="0" max="12" min="12" style="0" width="3.24"/>
    <col collapsed="false" customWidth="true" hidden="false" outlineLevel="0" max="13" min="13" style="0" width="3.49"/>
    <col collapsed="false" customWidth="true" hidden="false" outlineLevel="0" max="14" min="14" style="0" width="3.62"/>
    <col collapsed="false" customWidth="true" hidden="false" outlineLevel="0" max="15" min="15" style="0" width="3.99"/>
    <col collapsed="false" customWidth="true" hidden="false" outlineLevel="0" max="16" min="16" style="0" width="3.37"/>
    <col collapsed="false" customWidth="true" hidden="false" outlineLevel="0" max="18" min="17" style="0" width="3.24"/>
  </cols>
  <sheetData>
    <row r="1" customFormat="false" ht="20.25" hidden="false" customHeight="false" outlineLevel="0" collapsed="false">
      <c r="A1" s="2" t="s">
        <v>6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55" t="s">
        <v>44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20.25" hidden="false" customHeight="false" outlineLevel="0" collapsed="false">
      <c r="A5" s="1"/>
      <c r="B5" s="56" t="s">
        <v>44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20.25" hidden="false" customHeight="false" outlineLevel="0" collapsed="false">
      <c r="A6" s="4" t="s">
        <v>52</v>
      </c>
      <c r="B6" s="5" t="s">
        <v>53</v>
      </c>
      <c r="C6" s="5" t="s">
        <v>54</v>
      </c>
      <c r="D6" s="5" t="s">
        <v>11</v>
      </c>
      <c r="E6" s="5" t="s">
        <v>55</v>
      </c>
      <c r="F6" s="5" t="s">
        <v>7</v>
      </c>
      <c r="G6" s="57" t="s">
        <v>56</v>
      </c>
      <c r="H6" s="57"/>
      <c r="I6" s="57"/>
      <c r="J6" s="57" t="s">
        <v>57</v>
      </c>
      <c r="K6" s="57"/>
      <c r="L6" s="57"/>
      <c r="M6" s="57"/>
      <c r="N6" s="57"/>
      <c r="O6" s="57"/>
      <c r="P6" s="57"/>
      <c r="Q6" s="57"/>
      <c r="R6" s="57"/>
    </row>
    <row r="7" customFormat="false" ht="20.25" hidden="false" customHeight="false" outlineLevel="0" collapsed="false">
      <c r="A7" s="9"/>
      <c r="B7" s="58"/>
      <c r="C7" s="58" t="s">
        <v>58</v>
      </c>
      <c r="D7" s="10" t="s">
        <v>59</v>
      </c>
      <c r="E7" s="58" t="s">
        <v>60</v>
      </c>
      <c r="F7" s="58" t="s">
        <v>13</v>
      </c>
      <c r="G7" s="59" t="s">
        <v>61</v>
      </c>
      <c r="H7" s="59" t="s">
        <v>62</v>
      </c>
      <c r="I7" s="59" t="s">
        <v>63</v>
      </c>
      <c r="J7" s="59" t="s">
        <v>64</v>
      </c>
      <c r="K7" s="59" t="s">
        <v>65</v>
      </c>
      <c r="L7" s="59" t="s">
        <v>66</v>
      </c>
      <c r="M7" s="59" t="s">
        <v>67</v>
      </c>
      <c r="N7" s="59" t="s">
        <v>68</v>
      </c>
      <c r="O7" s="59" t="s">
        <v>69</v>
      </c>
      <c r="P7" s="59" t="s">
        <v>70</v>
      </c>
      <c r="Q7" s="59" t="s">
        <v>71</v>
      </c>
      <c r="R7" s="59" t="s">
        <v>72</v>
      </c>
    </row>
    <row r="8" customFormat="false" ht="20.25" hidden="false" customHeight="false" outlineLevel="0" collapsed="false">
      <c r="A8" s="65" t="n">
        <v>1</v>
      </c>
      <c r="B8" s="61" t="s">
        <v>626</v>
      </c>
      <c r="C8" s="62" t="s">
        <v>462</v>
      </c>
      <c r="D8" s="209" t="s">
        <v>627</v>
      </c>
      <c r="E8" s="64" t="s">
        <v>289</v>
      </c>
      <c r="F8" s="65" t="s">
        <v>21</v>
      </c>
      <c r="G8" s="62"/>
      <c r="H8" s="61"/>
      <c r="I8" s="62"/>
      <c r="J8" s="61"/>
      <c r="K8" s="62"/>
      <c r="L8" s="61"/>
      <c r="M8" s="62"/>
      <c r="N8" s="61"/>
      <c r="O8" s="62"/>
      <c r="P8" s="61"/>
      <c r="Q8" s="62"/>
      <c r="R8" s="61"/>
    </row>
    <row r="9" customFormat="false" ht="20.25" hidden="false" customHeight="false" outlineLevel="0" collapsed="false">
      <c r="A9" s="35"/>
      <c r="B9" s="67" t="s">
        <v>628</v>
      </c>
      <c r="C9" s="68" t="s">
        <v>629</v>
      </c>
      <c r="D9" s="95"/>
      <c r="E9" s="70"/>
      <c r="F9" s="52" t="s">
        <v>226</v>
      </c>
      <c r="G9" s="185"/>
      <c r="H9" s="77"/>
      <c r="I9" s="185"/>
      <c r="J9" s="77"/>
      <c r="K9" s="185"/>
      <c r="L9" s="77"/>
      <c r="M9" s="185"/>
      <c r="N9" s="77"/>
      <c r="O9" s="185"/>
      <c r="P9" s="77"/>
      <c r="Q9" s="185"/>
      <c r="R9" s="77"/>
    </row>
    <row r="10" customFormat="false" ht="20.25" hidden="false" customHeight="false" outlineLevel="0" collapsed="false">
      <c r="A10" s="35"/>
      <c r="B10" s="67" t="s">
        <v>390</v>
      </c>
      <c r="C10" s="68" t="s">
        <v>630</v>
      </c>
      <c r="D10" s="95"/>
      <c r="E10" s="70"/>
      <c r="F10" s="35"/>
      <c r="G10" s="185"/>
      <c r="H10" s="77"/>
      <c r="I10" s="185"/>
      <c r="J10" s="77"/>
      <c r="K10" s="185"/>
      <c r="L10" s="77"/>
      <c r="M10" s="185"/>
      <c r="N10" s="77"/>
      <c r="O10" s="185"/>
      <c r="P10" s="77"/>
      <c r="Q10" s="185"/>
      <c r="R10" s="77"/>
    </row>
    <row r="11" customFormat="false" ht="20.25" hidden="false" customHeight="false" outlineLevel="0" collapsed="false">
      <c r="A11" s="35"/>
      <c r="B11" s="77"/>
      <c r="C11" s="68" t="s">
        <v>631</v>
      </c>
      <c r="D11" s="95"/>
      <c r="E11" s="70"/>
      <c r="F11" s="35"/>
      <c r="G11" s="185"/>
      <c r="H11" s="77"/>
      <c r="I11" s="185"/>
      <c r="J11" s="77"/>
      <c r="K11" s="185"/>
      <c r="L11" s="77"/>
      <c r="M11" s="185"/>
      <c r="N11" s="77"/>
      <c r="O11" s="185"/>
      <c r="P11" s="77"/>
      <c r="Q11" s="185"/>
      <c r="R11" s="77"/>
    </row>
    <row r="12" customFormat="false" ht="20.25" hidden="false" customHeight="false" outlineLevel="0" collapsed="false">
      <c r="A12" s="89"/>
      <c r="B12" s="79"/>
      <c r="C12" s="82"/>
      <c r="D12" s="210"/>
      <c r="E12" s="104"/>
      <c r="F12" s="89"/>
      <c r="G12" s="82"/>
      <c r="H12" s="79"/>
      <c r="I12" s="82"/>
      <c r="J12" s="79"/>
      <c r="K12" s="82"/>
      <c r="L12" s="79"/>
      <c r="M12" s="82"/>
      <c r="N12" s="79"/>
      <c r="O12" s="82"/>
      <c r="P12" s="79"/>
      <c r="Q12" s="82"/>
      <c r="R12" s="79"/>
    </row>
    <row r="13" customFormat="false" ht="20.25" hidden="false" customHeight="false" outlineLevel="0" collapsed="false">
      <c r="A13" s="65" t="n">
        <v>2</v>
      </c>
      <c r="B13" s="61" t="s">
        <v>632</v>
      </c>
      <c r="C13" s="62" t="s">
        <v>633</v>
      </c>
      <c r="D13" s="209" t="s">
        <v>634</v>
      </c>
      <c r="E13" s="64" t="s">
        <v>289</v>
      </c>
      <c r="F13" s="65" t="s">
        <v>21</v>
      </c>
      <c r="G13" s="62"/>
      <c r="H13" s="61"/>
      <c r="I13" s="62"/>
      <c r="J13" s="61"/>
      <c r="K13" s="62"/>
      <c r="L13" s="61"/>
      <c r="M13" s="62"/>
      <c r="N13" s="61"/>
      <c r="O13" s="62"/>
      <c r="P13" s="61"/>
      <c r="Q13" s="62"/>
      <c r="R13" s="61"/>
    </row>
    <row r="14" customFormat="false" ht="20.25" hidden="false" customHeight="false" outlineLevel="0" collapsed="false">
      <c r="A14" s="35"/>
      <c r="B14" s="67" t="s">
        <v>635</v>
      </c>
      <c r="C14" s="68" t="s">
        <v>636</v>
      </c>
      <c r="D14" s="95"/>
      <c r="E14" s="70"/>
      <c r="F14" s="52" t="s">
        <v>226</v>
      </c>
      <c r="G14" s="185"/>
      <c r="H14" s="77"/>
      <c r="I14" s="185"/>
      <c r="J14" s="77"/>
      <c r="K14" s="185"/>
      <c r="L14" s="77"/>
      <c r="M14" s="185"/>
      <c r="N14" s="77"/>
      <c r="O14" s="185"/>
      <c r="P14" s="77"/>
      <c r="Q14" s="185"/>
      <c r="R14" s="77"/>
    </row>
    <row r="15" customFormat="false" ht="20.25" hidden="false" customHeight="false" outlineLevel="0" collapsed="false">
      <c r="A15" s="35"/>
      <c r="B15" s="67" t="s">
        <v>637</v>
      </c>
      <c r="C15" s="68" t="s">
        <v>638</v>
      </c>
      <c r="D15" s="95"/>
      <c r="E15" s="70"/>
      <c r="F15" s="35"/>
      <c r="G15" s="185"/>
      <c r="H15" s="77"/>
      <c r="I15" s="185"/>
      <c r="J15" s="77"/>
      <c r="K15" s="185"/>
      <c r="L15" s="77"/>
      <c r="M15" s="185"/>
      <c r="N15" s="77"/>
      <c r="O15" s="185"/>
      <c r="P15" s="77"/>
      <c r="Q15" s="185"/>
      <c r="R15" s="77"/>
    </row>
    <row r="16" customFormat="false" ht="20.25" hidden="false" customHeight="false" outlineLevel="0" collapsed="false">
      <c r="A16" s="89"/>
      <c r="B16" s="79"/>
      <c r="C16" s="82"/>
      <c r="D16" s="210"/>
      <c r="E16" s="104"/>
      <c r="F16" s="89"/>
      <c r="G16" s="82"/>
      <c r="H16" s="79"/>
      <c r="I16" s="82"/>
      <c r="J16" s="79"/>
      <c r="K16" s="82"/>
      <c r="L16" s="79"/>
      <c r="M16" s="82"/>
      <c r="N16" s="79"/>
      <c r="O16" s="82"/>
      <c r="P16" s="79"/>
      <c r="Q16" s="82"/>
      <c r="R16" s="79"/>
    </row>
    <row r="17" customFormat="false" ht="20.25" hidden="false" customHeight="false" outlineLevel="0" collapsed="false">
      <c r="A17" s="35" t="n">
        <v>3</v>
      </c>
      <c r="B17" s="67" t="s">
        <v>639</v>
      </c>
      <c r="C17" s="185" t="s">
        <v>640</v>
      </c>
      <c r="D17" s="95" t="s">
        <v>627</v>
      </c>
      <c r="E17" s="70" t="s">
        <v>289</v>
      </c>
      <c r="F17" s="52" t="s">
        <v>21</v>
      </c>
      <c r="G17" s="185"/>
      <c r="H17" s="77"/>
      <c r="I17" s="185"/>
      <c r="J17" s="77"/>
      <c r="K17" s="185"/>
      <c r="L17" s="77"/>
      <c r="M17" s="185"/>
      <c r="N17" s="77"/>
      <c r="O17" s="185"/>
      <c r="P17" s="77"/>
      <c r="Q17" s="185"/>
      <c r="R17" s="77"/>
    </row>
    <row r="18" customFormat="false" ht="20.25" hidden="false" customHeight="false" outlineLevel="0" collapsed="false">
      <c r="A18" s="35"/>
      <c r="B18" s="67" t="s">
        <v>641</v>
      </c>
      <c r="C18" s="68" t="s">
        <v>642</v>
      </c>
      <c r="D18" s="69"/>
      <c r="E18" s="70"/>
      <c r="F18" s="52" t="s">
        <v>226</v>
      </c>
      <c r="G18" s="185"/>
      <c r="H18" s="77"/>
      <c r="I18" s="185"/>
      <c r="J18" s="77"/>
      <c r="K18" s="185"/>
      <c r="L18" s="77"/>
      <c r="M18" s="185"/>
      <c r="N18" s="77"/>
      <c r="O18" s="185"/>
      <c r="P18" s="77"/>
      <c r="Q18" s="185"/>
      <c r="R18" s="77"/>
    </row>
    <row r="19" customFormat="false" ht="20.25" hidden="false" customHeight="false" outlineLevel="0" collapsed="false">
      <c r="A19" s="35"/>
      <c r="B19" s="77" t="s">
        <v>643</v>
      </c>
      <c r="C19" s="185" t="s">
        <v>644</v>
      </c>
      <c r="D19" s="69"/>
      <c r="E19" s="70"/>
      <c r="F19" s="35"/>
      <c r="G19" s="185"/>
      <c r="H19" s="77"/>
      <c r="I19" s="185"/>
      <c r="J19" s="77"/>
      <c r="K19" s="185"/>
      <c r="L19" s="77"/>
      <c r="M19" s="185"/>
      <c r="N19" s="77"/>
      <c r="O19" s="185"/>
      <c r="P19" s="77"/>
      <c r="Q19" s="185"/>
      <c r="R19" s="77"/>
    </row>
    <row r="20" customFormat="false" ht="20.25" hidden="false" customHeight="false" outlineLevel="0" collapsed="false">
      <c r="A20" s="35"/>
      <c r="B20" s="67" t="s">
        <v>390</v>
      </c>
      <c r="C20" s="68" t="s">
        <v>645</v>
      </c>
      <c r="D20" s="69"/>
      <c r="E20" s="70"/>
      <c r="F20" s="35"/>
      <c r="G20" s="185"/>
      <c r="H20" s="77"/>
      <c r="I20" s="185"/>
      <c r="J20" s="77"/>
      <c r="K20" s="185"/>
      <c r="L20" s="77"/>
      <c r="M20" s="185"/>
      <c r="N20" s="77"/>
      <c r="O20" s="185"/>
      <c r="P20" s="77"/>
      <c r="Q20" s="185"/>
      <c r="R20" s="77"/>
    </row>
    <row r="21" customFormat="false" ht="20.25" hidden="false" customHeight="false" outlineLevel="0" collapsed="false">
      <c r="A21" s="89"/>
      <c r="B21" s="79"/>
      <c r="C21" s="178" t="s">
        <v>646</v>
      </c>
      <c r="D21" s="81"/>
      <c r="E21" s="104"/>
      <c r="F21" s="89"/>
      <c r="G21" s="82"/>
      <c r="H21" s="79"/>
      <c r="I21" s="82"/>
      <c r="J21" s="79"/>
      <c r="K21" s="82"/>
      <c r="L21" s="79"/>
      <c r="M21" s="82"/>
      <c r="N21" s="79"/>
      <c r="O21" s="82"/>
      <c r="P21" s="79"/>
      <c r="Q21" s="82"/>
      <c r="R21" s="79"/>
    </row>
    <row r="22" customFormat="false" ht="20.25" hidden="false" customHeight="false" outlineLevel="0" collapsed="false">
      <c r="A22" s="83" t="s">
        <v>18</v>
      </c>
      <c r="B22" s="83" t="n">
        <v>3</v>
      </c>
      <c r="C22" s="141"/>
      <c r="D22" s="211" t="str">
        <f aca="false">D8</f>
        <v> -</v>
      </c>
      <c r="E22" s="83"/>
      <c r="F22" s="83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</row>
    <row r="23" customFormat="false" ht="20.25" hidden="false" customHeight="false" outlineLevel="0" collapsed="false">
      <c r="A23" s="70"/>
      <c r="B23" s="185"/>
      <c r="C23" s="185"/>
      <c r="D23" s="75"/>
      <c r="E23" s="70"/>
      <c r="F23" s="70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</row>
    <row r="24" customFormat="false" ht="20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0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 t="n">
        <v>37</v>
      </c>
    </row>
    <row r="26" customFormat="false" ht="20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20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20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20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0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20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20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20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20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20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20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</sheetData>
  <mergeCells count="5">
    <mergeCell ref="A1:R1"/>
    <mergeCell ref="A2:R2"/>
    <mergeCell ref="A3:R3"/>
    <mergeCell ref="G6:I6"/>
    <mergeCell ref="J6:R6"/>
  </mergeCells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7แบบ ผด. 0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1.75"/>
    <col collapsed="false" customWidth="true" hidden="false" outlineLevel="0" max="3" min="3" style="1" width="15.49"/>
    <col collapsed="false" customWidth="true" hidden="false" outlineLevel="0" max="4" min="4" style="1" width="3.49"/>
    <col collapsed="false" customWidth="true" hidden="false" outlineLevel="0" max="5" min="5" style="1" width="22.49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647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648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5" t="s">
        <v>649</v>
      </c>
      <c r="B3" s="5" t="s">
        <v>650</v>
      </c>
      <c r="C3" s="212" t="s">
        <v>11</v>
      </c>
      <c r="D3" s="5" t="s">
        <v>651</v>
      </c>
      <c r="E3" s="5"/>
      <c r="F3" s="5" t="s">
        <v>652</v>
      </c>
    </row>
    <row r="4" customFormat="false" ht="20.25" hidden="false" customHeight="false" outlineLevel="0" collapsed="false">
      <c r="A4" s="58"/>
      <c r="B4" s="58"/>
      <c r="C4" s="213" t="s">
        <v>59</v>
      </c>
      <c r="D4" s="214"/>
      <c r="E4" s="214"/>
      <c r="F4" s="58"/>
    </row>
    <row r="5" customFormat="false" ht="20.25" hidden="false" customHeight="false" outlineLevel="0" collapsed="false">
      <c r="A5" s="60" t="n">
        <v>1</v>
      </c>
      <c r="B5" s="108" t="s">
        <v>653</v>
      </c>
      <c r="C5" s="110" t="n">
        <v>112000</v>
      </c>
      <c r="D5" s="215"/>
      <c r="E5" s="216" t="s">
        <v>654</v>
      </c>
      <c r="F5" s="149" t="s">
        <v>17</v>
      </c>
    </row>
    <row r="6" customFormat="false" ht="20.25" hidden="false" customHeight="false" outlineLevel="0" collapsed="false">
      <c r="A6" s="60" t="n">
        <v>2</v>
      </c>
      <c r="B6" s="108" t="s">
        <v>655</v>
      </c>
      <c r="C6" s="110" t="n">
        <v>112000</v>
      </c>
      <c r="D6" s="215"/>
      <c r="E6" s="216" t="s">
        <v>654</v>
      </c>
      <c r="F6" s="149" t="s">
        <v>17</v>
      </c>
    </row>
    <row r="7" customFormat="false" ht="20.25" hidden="false" customHeight="false" outlineLevel="0" collapsed="false">
      <c r="A7" s="60" t="n">
        <v>3</v>
      </c>
      <c r="B7" s="108" t="s">
        <v>656</v>
      </c>
      <c r="C7" s="110" t="n">
        <v>1250000</v>
      </c>
      <c r="D7" s="217"/>
      <c r="E7" s="218" t="s">
        <v>657</v>
      </c>
      <c r="F7" s="149" t="s">
        <v>17</v>
      </c>
    </row>
    <row r="8" customFormat="false" ht="20.25" hidden="false" customHeight="false" outlineLevel="0" collapsed="false">
      <c r="A8" s="66"/>
      <c r="B8" s="116" t="s">
        <v>658</v>
      </c>
      <c r="C8" s="113"/>
      <c r="D8" s="219"/>
      <c r="E8" s="220"/>
      <c r="F8" s="96"/>
    </row>
    <row r="9" customFormat="false" ht="20.25" hidden="false" customHeight="false" outlineLevel="0" collapsed="false">
      <c r="A9" s="60" t="n">
        <v>4</v>
      </c>
      <c r="B9" s="108" t="s">
        <v>659</v>
      </c>
      <c r="C9" s="110" t="n">
        <v>7207000</v>
      </c>
      <c r="D9" s="217"/>
      <c r="E9" s="218" t="s">
        <v>660</v>
      </c>
      <c r="F9" s="149" t="s">
        <v>17</v>
      </c>
    </row>
    <row r="10" customFormat="false" ht="20.25" hidden="false" customHeight="false" outlineLevel="0" collapsed="false">
      <c r="A10" s="88"/>
      <c r="B10" s="137" t="s">
        <v>661</v>
      </c>
      <c r="C10" s="221"/>
      <c r="D10" s="222"/>
      <c r="E10" s="220"/>
      <c r="F10" s="155"/>
    </row>
    <row r="11" customFormat="false" ht="20.25" hidden="false" customHeight="false" outlineLevel="0" collapsed="false">
      <c r="A11" s="60" t="n">
        <v>5</v>
      </c>
      <c r="B11" s="108" t="s">
        <v>103</v>
      </c>
      <c r="C11" s="110" t="n">
        <v>50000</v>
      </c>
      <c r="D11" s="215"/>
      <c r="E11" s="216" t="s">
        <v>662</v>
      </c>
      <c r="F11" s="149" t="s">
        <v>21</v>
      </c>
    </row>
    <row r="12" customFormat="false" ht="20.25" hidden="false" customHeight="false" outlineLevel="0" collapsed="false">
      <c r="A12" s="60" t="n">
        <v>6</v>
      </c>
      <c r="B12" s="108" t="s">
        <v>663</v>
      </c>
      <c r="C12" s="110" t="n">
        <v>1616980</v>
      </c>
      <c r="D12" s="215"/>
      <c r="E12" s="216" t="s">
        <v>664</v>
      </c>
      <c r="F12" s="149" t="s">
        <v>21</v>
      </c>
    </row>
    <row r="13" customFormat="false" ht="20.25" hidden="false" customHeight="false" outlineLevel="0" collapsed="false">
      <c r="A13" s="60" t="n">
        <v>7</v>
      </c>
      <c r="B13" s="108" t="s">
        <v>665</v>
      </c>
      <c r="C13" s="110" t="n">
        <v>728158</v>
      </c>
      <c r="D13" s="215"/>
      <c r="E13" s="216" t="s">
        <v>664</v>
      </c>
      <c r="F13" s="149" t="s">
        <v>21</v>
      </c>
    </row>
    <row r="14" customFormat="false" ht="20.25" hidden="false" customHeight="false" outlineLevel="0" collapsed="false">
      <c r="A14" s="171" t="n">
        <v>8</v>
      </c>
      <c r="B14" s="223" t="s">
        <v>128</v>
      </c>
      <c r="C14" s="224" t="n">
        <v>10000</v>
      </c>
      <c r="D14" s="215"/>
      <c r="E14" s="216" t="s">
        <v>664</v>
      </c>
      <c r="F14" s="172" t="s">
        <v>21</v>
      </c>
    </row>
    <row r="15" customFormat="false" ht="20.25" hidden="false" customHeight="false" outlineLevel="0" collapsed="false">
      <c r="A15" s="60" t="n">
        <v>9</v>
      </c>
      <c r="B15" s="108" t="s">
        <v>666</v>
      </c>
      <c r="C15" s="110" t="n">
        <v>9000</v>
      </c>
      <c r="D15" s="215"/>
      <c r="E15" s="225" t="n">
        <v>241944</v>
      </c>
      <c r="F15" s="149" t="s">
        <v>21</v>
      </c>
    </row>
    <row r="16" customFormat="false" ht="20.25" hidden="false" customHeight="false" outlineLevel="0" collapsed="false">
      <c r="A16" s="60" t="n">
        <v>10</v>
      </c>
      <c r="B16" s="108" t="s">
        <v>667</v>
      </c>
      <c r="C16" s="110" t="n">
        <v>13000</v>
      </c>
      <c r="D16" s="215"/>
      <c r="E16" s="226" t="s">
        <v>664</v>
      </c>
      <c r="F16" s="149" t="s">
        <v>21</v>
      </c>
    </row>
    <row r="17" customFormat="false" ht="20.25" hidden="false" customHeight="false" outlineLevel="0" collapsed="false">
      <c r="A17" s="60" t="n">
        <v>11</v>
      </c>
      <c r="B17" s="108" t="s">
        <v>668</v>
      </c>
      <c r="C17" s="110" t="n">
        <v>5000</v>
      </c>
      <c r="D17" s="215"/>
      <c r="E17" s="216" t="s">
        <v>669</v>
      </c>
      <c r="F17" s="149" t="s">
        <v>23</v>
      </c>
    </row>
    <row r="18" customFormat="false" ht="20.25" hidden="false" customHeight="false" outlineLevel="0" collapsed="false">
      <c r="A18" s="65" t="n">
        <v>12</v>
      </c>
      <c r="B18" s="108" t="s">
        <v>670</v>
      </c>
      <c r="C18" s="217" t="n">
        <v>5000</v>
      </c>
      <c r="D18" s="215"/>
      <c r="E18" s="216" t="s">
        <v>669</v>
      </c>
      <c r="F18" s="149" t="s">
        <v>23</v>
      </c>
    </row>
    <row r="19" customFormat="false" ht="20.25" hidden="false" customHeight="false" outlineLevel="0" collapsed="false">
      <c r="A19" s="65" t="n">
        <v>13</v>
      </c>
      <c r="B19" s="108" t="s">
        <v>671</v>
      </c>
      <c r="C19" s="217" t="n">
        <v>5000</v>
      </c>
      <c r="D19" s="215"/>
      <c r="E19" s="216" t="s">
        <v>669</v>
      </c>
      <c r="F19" s="149" t="s">
        <v>23</v>
      </c>
    </row>
    <row r="20" customFormat="false" ht="20.25" hidden="false" customHeight="false" outlineLevel="0" collapsed="false">
      <c r="A20" s="65" t="n">
        <v>14</v>
      </c>
      <c r="B20" s="108" t="s">
        <v>672</v>
      </c>
      <c r="C20" s="217" t="n">
        <v>5000</v>
      </c>
      <c r="D20" s="215"/>
      <c r="E20" s="216" t="s">
        <v>669</v>
      </c>
      <c r="F20" s="149" t="s">
        <v>23</v>
      </c>
    </row>
    <row r="21" customFormat="false" ht="20.25" hidden="false" customHeight="false" outlineLevel="0" collapsed="false">
      <c r="A21" s="65" t="n">
        <v>15</v>
      </c>
      <c r="B21" s="108" t="s">
        <v>673</v>
      </c>
      <c r="C21" s="217" t="n">
        <v>5000</v>
      </c>
      <c r="D21" s="215"/>
      <c r="E21" s="216" t="s">
        <v>669</v>
      </c>
      <c r="F21" s="149" t="s">
        <v>23</v>
      </c>
    </row>
    <row r="22" customFormat="false" ht="20.25" hidden="false" customHeight="false" outlineLevel="0" collapsed="false">
      <c r="A22" s="65" t="n">
        <v>16</v>
      </c>
      <c r="B22" s="108" t="s">
        <v>674</v>
      </c>
      <c r="C22" s="217" t="n">
        <v>5000</v>
      </c>
      <c r="D22" s="215"/>
      <c r="E22" s="216" t="s">
        <v>669</v>
      </c>
      <c r="F22" s="149" t="s">
        <v>23</v>
      </c>
    </row>
    <row r="23" customFormat="false" ht="20.25" hidden="false" customHeight="false" outlineLevel="0" collapsed="false">
      <c r="A23" s="65" t="n">
        <v>17</v>
      </c>
      <c r="B23" s="108" t="s">
        <v>675</v>
      </c>
      <c r="C23" s="217" t="n">
        <v>5000</v>
      </c>
      <c r="D23" s="215"/>
      <c r="E23" s="216" t="s">
        <v>669</v>
      </c>
      <c r="F23" s="149" t="s">
        <v>23</v>
      </c>
    </row>
    <row r="24" customFormat="false" ht="20.25" hidden="false" customHeight="false" outlineLevel="0" collapsed="false">
      <c r="A24" s="65" t="n">
        <v>18</v>
      </c>
      <c r="B24" s="108" t="s">
        <v>676</v>
      </c>
      <c r="C24" s="217" t="n">
        <v>5000</v>
      </c>
      <c r="D24" s="215"/>
      <c r="E24" s="216" t="s">
        <v>669</v>
      </c>
      <c r="F24" s="149" t="s">
        <v>23</v>
      </c>
    </row>
    <row r="25" customFormat="false" ht="20.25" hidden="false" customHeight="false" outlineLevel="0" collapsed="false">
      <c r="A25" s="59" t="n">
        <v>19</v>
      </c>
      <c r="B25" s="223" t="s">
        <v>677</v>
      </c>
      <c r="C25" s="215" t="n">
        <v>5000</v>
      </c>
      <c r="D25" s="219"/>
      <c r="E25" s="227" t="s">
        <v>669</v>
      </c>
      <c r="F25" s="172" t="s">
        <v>23</v>
      </c>
    </row>
    <row r="26" customFormat="false" ht="20.25" hidden="false" customHeight="false" outlineLevel="0" collapsed="false">
      <c r="A26" s="228"/>
      <c r="C26" s="229"/>
      <c r="D26" s="113"/>
      <c r="E26" s="230"/>
      <c r="F26" s="231" t="s">
        <v>678</v>
      </c>
    </row>
    <row r="27" customFormat="false" ht="20.25" hidden="false" customHeight="false" outlineLevel="0" collapsed="false">
      <c r="A27" s="5" t="s">
        <v>649</v>
      </c>
      <c r="B27" s="5" t="s">
        <v>650</v>
      </c>
      <c r="C27" s="212" t="s">
        <v>11</v>
      </c>
      <c r="D27" s="5" t="s">
        <v>651</v>
      </c>
      <c r="E27" s="5"/>
      <c r="F27" s="5" t="s">
        <v>652</v>
      </c>
    </row>
    <row r="28" customFormat="false" ht="20.25" hidden="false" customHeight="false" outlineLevel="0" collapsed="false">
      <c r="A28" s="58"/>
      <c r="B28" s="58"/>
      <c r="C28" s="213" t="s">
        <v>59</v>
      </c>
      <c r="D28" s="214"/>
      <c r="E28" s="214"/>
      <c r="F28" s="58"/>
    </row>
    <row r="29" customFormat="false" ht="20.25" hidden="false" customHeight="false" outlineLevel="0" collapsed="false">
      <c r="A29" s="60" t="n">
        <v>20</v>
      </c>
      <c r="B29" s="108" t="s">
        <v>679</v>
      </c>
      <c r="C29" s="110" t="n">
        <v>5000</v>
      </c>
      <c r="D29" s="215"/>
      <c r="E29" s="216" t="s">
        <v>680</v>
      </c>
      <c r="F29" s="149" t="s">
        <v>23</v>
      </c>
    </row>
    <row r="30" customFormat="false" ht="20.25" hidden="false" customHeight="false" outlineLevel="0" collapsed="false">
      <c r="A30" s="60" t="n">
        <v>21</v>
      </c>
      <c r="B30" s="108" t="s">
        <v>681</v>
      </c>
      <c r="C30" s="110" t="n">
        <v>5000</v>
      </c>
      <c r="D30" s="215"/>
      <c r="E30" s="216" t="s">
        <v>680</v>
      </c>
      <c r="F30" s="149" t="s">
        <v>23</v>
      </c>
    </row>
    <row r="31" customFormat="false" ht="20.25" hidden="false" customHeight="false" outlineLevel="0" collapsed="false">
      <c r="A31" s="60" t="n">
        <v>22</v>
      </c>
      <c r="B31" s="108" t="s">
        <v>682</v>
      </c>
      <c r="C31" s="110" t="n">
        <v>5000</v>
      </c>
      <c r="D31" s="215"/>
      <c r="E31" s="216" t="s">
        <v>680</v>
      </c>
      <c r="F31" s="149" t="s">
        <v>23</v>
      </c>
    </row>
    <row r="32" customFormat="false" ht="20.25" hidden="false" customHeight="false" outlineLevel="0" collapsed="false">
      <c r="A32" s="60" t="n">
        <v>23</v>
      </c>
      <c r="B32" s="108" t="s">
        <v>683</v>
      </c>
      <c r="C32" s="110" t="n">
        <v>5000</v>
      </c>
      <c r="D32" s="215"/>
      <c r="E32" s="216" t="s">
        <v>680</v>
      </c>
      <c r="F32" s="149" t="s">
        <v>23</v>
      </c>
    </row>
    <row r="33" customFormat="false" ht="20.25" hidden="false" customHeight="false" outlineLevel="0" collapsed="false">
      <c r="A33" s="60" t="n">
        <v>24</v>
      </c>
      <c r="B33" s="108" t="s">
        <v>684</v>
      </c>
      <c r="C33" s="110" t="n">
        <v>5000</v>
      </c>
      <c r="D33" s="215"/>
      <c r="E33" s="216" t="s">
        <v>680</v>
      </c>
      <c r="F33" s="149" t="s">
        <v>23</v>
      </c>
    </row>
    <row r="34" customFormat="false" ht="20.25" hidden="false" customHeight="false" outlineLevel="0" collapsed="false">
      <c r="A34" s="60" t="n">
        <v>25</v>
      </c>
      <c r="B34" s="108" t="s">
        <v>685</v>
      </c>
      <c r="C34" s="110" t="n">
        <v>5000</v>
      </c>
      <c r="D34" s="215"/>
      <c r="E34" s="216" t="s">
        <v>680</v>
      </c>
      <c r="F34" s="149" t="s">
        <v>38</v>
      </c>
    </row>
    <row r="35" customFormat="false" ht="20.25" hidden="false" customHeight="false" outlineLevel="0" collapsed="false">
      <c r="A35" s="60" t="n">
        <v>26</v>
      </c>
      <c r="B35" s="108" t="s">
        <v>686</v>
      </c>
      <c r="C35" s="110" t="n">
        <v>5000</v>
      </c>
      <c r="D35" s="215"/>
      <c r="E35" s="216" t="s">
        <v>680</v>
      </c>
      <c r="F35" s="149" t="s">
        <v>38</v>
      </c>
    </row>
    <row r="36" customFormat="false" ht="20.25" hidden="false" customHeight="false" outlineLevel="0" collapsed="false">
      <c r="A36" s="60" t="n">
        <v>27</v>
      </c>
      <c r="B36" s="108" t="s">
        <v>687</v>
      </c>
      <c r="C36" s="110" t="n">
        <v>5000</v>
      </c>
      <c r="D36" s="215"/>
      <c r="E36" s="216" t="s">
        <v>680</v>
      </c>
      <c r="F36" s="149" t="s">
        <v>38</v>
      </c>
    </row>
    <row r="37" customFormat="false" ht="20.25" hidden="false" customHeight="false" outlineLevel="0" collapsed="false">
      <c r="A37" s="60" t="n">
        <v>28</v>
      </c>
      <c r="B37" s="108" t="s">
        <v>688</v>
      </c>
      <c r="C37" s="110" t="n">
        <v>5000</v>
      </c>
      <c r="D37" s="215"/>
      <c r="E37" s="216" t="s">
        <v>680</v>
      </c>
      <c r="F37" s="149" t="s">
        <v>38</v>
      </c>
    </row>
    <row r="38" customFormat="false" ht="20.25" hidden="false" customHeight="false" outlineLevel="0" collapsed="false">
      <c r="A38" s="60" t="n">
        <v>29</v>
      </c>
      <c r="B38" s="108" t="s">
        <v>689</v>
      </c>
      <c r="C38" s="110" t="n">
        <v>10000</v>
      </c>
      <c r="D38" s="215"/>
      <c r="E38" s="226" t="s">
        <v>690</v>
      </c>
      <c r="F38" s="149" t="s">
        <v>38</v>
      </c>
    </row>
    <row r="39" customFormat="false" ht="20.25" hidden="false" customHeight="false" outlineLevel="0" collapsed="false">
      <c r="A39" s="60" t="n">
        <v>30</v>
      </c>
      <c r="B39" s="108" t="s">
        <v>691</v>
      </c>
      <c r="C39" s="110" t="n">
        <v>10000</v>
      </c>
      <c r="D39" s="215"/>
      <c r="E39" s="226" t="s">
        <v>690</v>
      </c>
      <c r="F39" s="149" t="s">
        <v>38</v>
      </c>
    </row>
    <row r="40" customFormat="false" ht="20.25" hidden="false" customHeight="false" outlineLevel="0" collapsed="false">
      <c r="A40" s="60" t="n">
        <v>31</v>
      </c>
      <c r="B40" s="108" t="s">
        <v>692</v>
      </c>
      <c r="C40" s="110" t="n">
        <v>10000</v>
      </c>
      <c r="D40" s="215"/>
      <c r="E40" s="226" t="s">
        <v>690</v>
      </c>
      <c r="F40" s="149" t="s">
        <v>38</v>
      </c>
    </row>
    <row r="41" customFormat="false" ht="20.25" hidden="false" customHeight="false" outlineLevel="0" collapsed="false">
      <c r="A41" s="60" t="n">
        <v>32</v>
      </c>
      <c r="B41" s="108" t="s">
        <v>693</v>
      </c>
      <c r="C41" s="110" t="n">
        <v>10000</v>
      </c>
      <c r="D41" s="215"/>
      <c r="E41" s="226" t="s">
        <v>690</v>
      </c>
      <c r="F41" s="149" t="s">
        <v>38</v>
      </c>
    </row>
    <row r="42" customFormat="false" ht="20.25" hidden="false" customHeight="false" outlineLevel="0" collapsed="false">
      <c r="A42" s="60" t="n">
        <v>33</v>
      </c>
      <c r="B42" s="108" t="s">
        <v>694</v>
      </c>
      <c r="C42" s="110" t="n">
        <v>10000</v>
      </c>
      <c r="D42" s="215"/>
      <c r="E42" s="226" t="s">
        <v>690</v>
      </c>
      <c r="F42" s="149" t="s">
        <v>38</v>
      </c>
    </row>
    <row r="43" customFormat="false" ht="20.25" hidden="false" customHeight="false" outlineLevel="0" collapsed="false">
      <c r="A43" s="60" t="n">
        <v>34</v>
      </c>
      <c r="B43" s="108" t="s">
        <v>695</v>
      </c>
      <c r="C43" s="110" t="n">
        <v>10000</v>
      </c>
      <c r="D43" s="215"/>
      <c r="E43" s="226" t="s">
        <v>690</v>
      </c>
      <c r="F43" s="149" t="s">
        <v>38</v>
      </c>
    </row>
    <row r="44" customFormat="false" ht="20.25" hidden="false" customHeight="false" outlineLevel="0" collapsed="false">
      <c r="A44" s="60" t="n">
        <v>35</v>
      </c>
      <c r="B44" s="108" t="s">
        <v>696</v>
      </c>
      <c r="C44" s="110" t="n">
        <v>10000</v>
      </c>
      <c r="D44" s="215"/>
      <c r="E44" s="226" t="s">
        <v>690</v>
      </c>
      <c r="F44" s="149" t="s">
        <v>23</v>
      </c>
    </row>
    <row r="45" customFormat="false" ht="20.25" hidden="false" customHeight="false" outlineLevel="0" collapsed="false">
      <c r="A45" s="60" t="n">
        <v>36</v>
      </c>
      <c r="B45" s="108" t="s">
        <v>697</v>
      </c>
      <c r="C45" s="110" t="n">
        <v>10000</v>
      </c>
      <c r="D45" s="215"/>
      <c r="E45" s="226" t="s">
        <v>690</v>
      </c>
      <c r="F45" s="149" t="s">
        <v>23</v>
      </c>
    </row>
    <row r="46" customFormat="false" ht="20.25" hidden="false" customHeight="false" outlineLevel="0" collapsed="false">
      <c r="A46" s="60" t="n">
        <v>37</v>
      </c>
      <c r="B46" s="108" t="s">
        <v>698</v>
      </c>
      <c r="C46" s="110" t="n">
        <v>10000</v>
      </c>
      <c r="D46" s="215"/>
      <c r="E46" s="226" t="s">
        <v>690</v>
      </c>
      <c r="F46" s="149" t="s">
        <v>23</v>
      </c>
    </row>
    <row r="47" customFormat="false" ht="20.25" hidden="false" customHeight="false" outlineLevel="0" collapsed="false">
      <c r="A47" s="60" t="n">
        <v>38</v>
      </c>
      <c r="B47" s="108" t="s">
        <v>699</v>
      </c>
      <c r="C47" s="110" t="n">
        <v>10000</v>
      </c>
      <c r="D47" s="232"/>
      <c r="E47" s="233" t="s">
        <v>664</v>
      </c>
      <c r="F47" s="149" t="s">
        <v>21</v>
      </c>
    </row>
    <row r="48" customFormat="false" ht="20.25" hidden="false" customHeight="false" outlineLevel="0" collapsed="false">
      <c r="A48" s="66"/>
      <c r="B48" s="25" t="s">
        <v>700</v>
      </c>
      <c r="C48" s="113"/>
      <c r="D48" s="219"/>
      <c r="E48" s="234"/>
      <c r="F48" s="96"/>
    </row>
    <row r="49" customFormat="false" ht="20.25" hidden="false" customHeight="false" outlineLevel="0" collapsed="false">
      <c r="A49" s="60" t="n">
        <v>39</v>
      </c>
      <c r="B49" s="108" t="s">
        <v>701</v>
      </c>
      <c r="C49" s="110" t="n">
        <v>10000</v>
      </c>
      <c r="D49" s="232"/>
      <c r="E49" s="233" t="s">
        <v>664</v>
      </c>
      <c r="F49" s="149" t="s">
        <v>21</v>
      </c>
    </row>
    <row r="50" customFormat="false" ht="20.25" hidden="false" customHeight="false" outlineLevel="0" collapsed="false">
      <c r="A50" s="88"/>
      <c r="B50" s="101" t="s">
        <v>702</v>
      </c>
      <c r="C50" s="118"/>
      <c r="D50" s="219"/>
      <c r="E50" s="234"/>
      <c r="F50" s="155"/>
    </row>
    <row r="51" customFormat="false" ht="20.25" hidden="false" customHeight="false" outlineLevel="0" collapsed="false">
      <c r="A51" s="70"/>
      <c r="B51" s="99"/>
      <c r="C51" s="113"/>
      <c r="D51" s="113"/>
      <c r="E51" s="70"/>
      <c r="F51" s="70"/>
    </row>
    <row r="52" customFormat="false" ht="20.25" hidden="false" customHeight="false" outlineLevel="0" collapsed="false">
      <c r="A52" s="70"/>
      <c r="B52" s="99"/>
      <c r="C52" s="235"/>
      <c r="D52" s="235"/>
      <c r="E52" s="70"/>
      <c r="F52" s="236" t="s">
        <v>703</v>
      </c>
    </row>
    <row r="53" customFormat="false" ht="20.25" hidden="false" customHeight="false" outlineLevel="0" collapsed="false">
      <c r="A53" s="5" t="s">
        <v>649</v>
      </c>
      <c r="B53" s="5" t="s">
        <v>650</v>
      </c>
      <c r="C53" s="212" t="s">
        <v>11</v>
      </c>
      <c r="D53" s="5" t="s">
        <v>651</v>
      </c>
      <c r="E53" s="5"/>
      <c r="F53" s="5" t="s">
        <v>652</v>
      </c>
    </row>
    <row r="54" customFormat="false" ht="20.25" hidden="false" customHeight="false" outlineLevel="0" collapsed="false">
      <c r="A54" s="58"/>
      <c r="B54" s="58"/>
      <c r="C54" s="213" t="s">
        <v>59</v>
      </c>
      <c r="D54" s="214"/>
      <c r="E54" s="214"/>
      <c r="F54" s="58"/>
    </row>
    <row r="55" customFormat="false" ht="20.25" hidden="false" customHeight="false" outlineLevel="0" collapsed="false">
      <c r="A55" s="60" t="n">
        <v>40</v>
      </c>
      <c r="B55" s="108" t="s">
        <v>704</v>
      </c>
      <c r="C55" s="110" t="n">
        <v>20000</v>
      </c>
      <c r="D55" s="237"/>
      <c r="E55" s="216" t="s">
        <v>654</v>
      </c>
      <c r="F55" s="149" t="s">
        <v>21</v>
      </c>
    </row>
    <row r="56" customFormat="false" ht="20.25" hidden="false" customHeight="false" outlineLevel="0" collapsed="false">
      <c r="A56" s="60" t="n">
        <v>41</v>
      </c>
      <c r="B56" s="108" t="s">
        <v>705</v>
      </c>
      <c r="C56" s="110" t="n">
        <v>5000</v>
      </c>
      <c r="D56" s="237"/>
      <c r="E56" s="216" t="s">
        <v>706</v>
      </c>
      <c r="F56" s="149" t="s">
        <v>21</v>
      </c>
    </row>
    <row r="57" customFormat="false" ht="20.25" hidden="false" customHeight="false" outlineLevel="0" collapsed="false">
      <c r="A57" s="60" t="n">
        <v>42</v>
      </c>
      <c r="B57" s="108" t="s">
        <v>707</v>
      </c>
      <c r="C57" s="110" t="n">
        <v>10000</v>
      </c>
      <c r="D57" s="237"/>
      <c r="E57" s="216" t="s">
        <v>680</v>
      </c>
      <c r="F57" s="149" t="s">
        <v>21</v>
      </c>
    </row>
    <row r="58" customFormat="false" ht="20.25" hidden="false" customHeight="false" outlineLevel="0" collapsed="false">
      <c r="A58" s="60" t="n">
        <v>43</v>
      </c>
      <c r="B58" s="108" t="s">
        <v>708</v>
      </c>
      <c r="C58" s="110" t="n">
        <v>20000</v>
      </c>
      <c r="D58" s="237"/>
      <c r="E58" s="216" t="s">
        <v>709</v>
      </c>
      <c r="F58" s="149" t="s">
        <v>21</v>
      </c>
    </row>
    <row r="59" customFormat="false" ht="20.25" hidden="false" customHeight="false" outlineLevel="0" collapsed="false">
      <c r="A59" s="60" t="n">
        <v>44</v>
      </c>
      <c r="B59" s="108" t="s">
        <v>250</v>
      </c>
      <c r="C59" s="110" t="n">
        <v>20000</v>
      </c>
      <c r="D59" s="237"/>
      <c r="E59" s="216" t="s">
        <v>710</v>
      </c>
      <c r="F59" s="149" t="s">
        <v>21</v>
      </c>
    </row>
    <row r="60" customFormat="false" ht="20.25" hidden="false" customHeight="false" outlineLevel="0" collapsed="false">
      <c r="A60" s="60" t="n">
        <v>45</v>
      </c>
      <c r="B60" s="108" t="s">
        <v>711</v>
      </c>
      <c r="C60" s="110" t="n">
        <v>110000</v>
      </c>
      <c r="D60" s="237"/>
      <c r="E60" s="216" t="s">
        <v>706</v>
      </c>
      <c r="F60" s="149" t="s">
        <v>21</v>
      </c>
    </row>
    <row r="61" customFormat="false" ht="20.25" hidden="false" customHeight="false" outlineLevel="0" collapsed="false">
      <c r="A61" s="60" t="n">
        <v>46</v>
      </c>
      <c r="B61" s="108" t="s">
        <v>712</v>
      </c>
      <c r="C61" s="110" t="n">
        <v>15000</v>
      </c>
      <c r="D61" s="237"/>
      <c r="E61" s="216" t="s">
        <v>662</v>
      </c>
      <c r="F61" s="149" t="s">
        <v>21</v>
      </c>
    </row>
    <row r="62" customFormat="false" ht="20.25" hidden="false" customHeight="false" outlineLevel="0" collapsed="false">
      <c r="A62" s="60" t="n">
        <v>47</v>
      </c>
      <c r="B62" s="108" t="s">
        <v>713</v>
      </c>
      <c r="C62" s="110" t="n">
        <v>15000</v>
      </c>
      <c r="D62" s="237"/>
      <c r="E62" s="216" t="s">
        <v>662</v>
      </c>
      <c r="F62" s="149" t="s">
        <v>21</v>
      </c>
    </row>
    <row r="63" customFormat="false" ht="20.25" hidden="false" customHeight="false" outlineLevel="0" collapsed="false">
      <c r="A63" s="60" t="n">
        <v>48</v>
      </c>
      <c r="B63" s="108" t="s">
        <v>714</v>
      </c>
      <c r="C63" s="110" t="n">
        <v>15000</v>
      </c>
      <c r="D63" s="237"/>
      <c r="E63" s="216" t="s">
        <v>715</v>
      </c>
      <c r="F63" s="149" t="s">
        <v>21</v>
      </c>
    </row>
    <row r="64" customFormat="false" ht="20.25" hidden="false" customHeight="false" outlineLevel="0" collapsed="false">
      <c r="A64" s="60" t="n">
        <v>49</v>
      </c>
      <c r="B64" s="108" t="s">
        <v>270</v>
      </c>
      <c r="C64" s="110" t="n">
        <v>90000</v>
      </c>
      <c r="D64" s="237"/>
      <c r="E64" s="216" t="s">
        <v>662</v>
      </c>
      <c r="F64" s="149" t="s">
        <v>21</v>
      </c>
    </row>
    <row r="65" customFormat="false" ht="20.25" hidden="false" customHeight="false" outlineLevel="0" collapsed="false">
      <c r="A65" s="60" t="n">
        <v>50</v>
      </c>
      <c r="B65" s="108" t="s">
        <v>716</v>
      </c>
      <c r="C65" s="110" t="n">
        <v>22500</v>
      </c>
      <c r="D65" s="237"/>
      <c r="E65" s="216" t="s">
        <v>717</v>
      </c>
      <c r="F65" s="149" t="s">
        <v>21</v>
      </c>
    </row>
    <row r="66" customFormat="false" ht="20.25" hidden="false" customHeight="false" outlineLevel="0" collapsed="false">
      <c r="A66" s="60" t="n">
        <v>51</v>
      </c>
      <c r="B66" s="108" t="s">
        <v>718</v>
      </c>
      <c r="C66" s="110" t="n">
        <v>10000</v>
      </c>
      <c r="D66" s="237"/>
      <c r="E66" s="216" t="s">
        <v>719</v>
      </c>
      <c r="F66" s="149" t="s">
        <v>21</v>
      </c>
    </row>
    <row r="67" customFormat="false" ht="20.25" hidden="false" customHeight="false" outlineLevel="0" collapsed="false">
      <c r="A67" s="60" t="n">
        <v>52</v>
      </c>
      <c r="B67" s="108" t="s">
        <v>285</v>
      </c>
      <c r="C67" s="110" t="n">
        <v>4947600</v>
      </c>
      <c r="D67" s="237"/>
      <c r="E67" s="216" t="s">
        <v>720</v>
      </c>
      <c r="F67" s="149" t="s">
        <v>21</v>
      </c>
    </row>
    <row r="68" customFormat="false" ht="20.25" hidden="false" customHeight="false" outlineLevel="0" collapsed="false">
      <c r="A68" s="60" t="n">
        <v>53</v>
      </c>
      <c r="B68" s="108" t="s">
        <v>290</v>
      </c>
      <c r="C68" s="110" t="n">
        <v>1440000</v>
      </c>
      <c r="D68" s="237"/>
      <c r="E68" s="216" t="s">
        <v>720</v>
      </c>
      <c r="F68" s="149" t="s">
        <v>21</v>
      </c>
    </row>
    <row r="69" customFormat="false" ht="20.25" hidden="false" customHeight="false" outlineLevel="0" collapsed="false">
      <c r="A69" s="60" t="n">
        <v>54</v>
      </c>
      <c r="B69" s="108" t="s">
        <v>293</v>
      </c>
      <c r="C69" s="215" t="n">
        <v>96000</v>
      </c>
      <c r="D69" s="237"/>
      <c r="E69" s="216" t="s">
        <v>720</v>
      </c>
      <c r="F69" s="149" t="s">
        <v>21</v>
      </c>
    </row>
    <row r="70" customFormat="false" ht="20.25" hidden="false" customHeight="false" outlineLevel="0" collapsed="false">
      <c r="A70" s="66" t="n">
        <v>55</v>
      </c>
      <c r="B70" s="162" t="s">
        <v>721</v>
      </c>
      <c r="C70" s="113" t="n">
        <v>7200</v>
      </c>
      <c r="D70" s="237"/>
      <c r="E70" s="216" t="s">
        <v>722</v>
      </c>
      <c r="F70" s="149" t="s">
        <v>21</v>
      </c>
    </row>
    <row r="71" customFormat="false" ht="20.25" hidden="false" customHeight="false" outlineLevel="0" collapsed="false">
      <c r="A71" s="171" t="n">
        <v>56</v>
      </c>
      <c r="B71" s="223" t="s">
        <v>723</v>
      </c>
      <c r="C71" s="224" t="n">
        <v>60000</v>
      </c>
      <c r="D71" s="237"/>
      <c r="E71" s="216" t="s">
        <v>662</v>
      </c>
      <c r="F71" s="172" t="s">
        <v>21</v>
      </c>
    </row>
    <row r="72" customFormat="false" ht="20.25" hidden="false" customHeight="false" outlineLevel="0" collapsed="false">
      <c r="A72" s="60" t="n">
        <v>57</v>
      </c>
      <c r="B72" s="109" t="s">
        <v>487</v>
      </c>
      <c r="C72" s="238" t="n">
        <v>10000</v>
      </c>
      <c r="D72" s="237"/>
      <c r="E72" s="226" t="s">
        <v>724</v>
      </c>
      <c r="F72" s="239" t="s">
        <v>21</v>
      </c>
    </row>
    <row r="73" customFormat="false" ht="20.25" hidden="false" customHeight="false" outlineLevel="0" collapsed="false">
      <c r="A73" s="60" t="n">
        <v>58</v>
      </c>
      <c r="B73" s="162" t="s">
        <v>535</v>
      </c>
      <c r="C73" s="110" t="n">
        <v>100000</v>
      </c>
      <c r="D73" s="237"/>
      <c r="E73" s="226" t="s">
        <v>724</v>
      </c>
      <c r="F73" s="239" t="s">
        <v>21</v>
      </c>
    </row>
    <row r="74" customFormat="false" ht="20.25" hidden="false" customHeight="false" outlineLevel="0" collapsed="false">
      <c r="A74" s="60" t="n">
        <v>59</v>
      </c>
      <c r="B74" s="162" t="s">
        <v>570</v>
      </c>
      <c r="C74" s="110" t="n">
        <v>30000</v>
      </c>
      <c r="D74" s="237"/>
      <c r="E74" s="226" t="s">
        <v>724</v>
      </c>
      <c r="F74" s="239" t="s">
        <v>21</v>
      </c>
    </row>
    <row r="75" customFormat="false" ht="20.25" hidden="false" customHeight="false" outlineLevel="0" collapsed="false">
      <c r="A75" s="60" t="n">
        <v>60</v>
      </c>
      <c r="B75" s="162" t="s">
        <v>725</v>
      </c>
      <c r="C75" s="110" t="n">
        <v>20000</v>
      </c>
      <c r="D75" s="237"/>
      <c r="E75" s="226" t="s">
        <v>726</v>
      </c>
      <c r="F75" s="149" t="s">
        <v>21</v>
      </c>
    </row>
    <row r="76" customFormat="false" ht="20.25" hidden="false" customHeight="false" outlineLevel="0" collapsed="false">
      <c r="A76" s="171" t="n">
        <v>61</v>
      </c>
      <c r="B76" s="240" t="s">
        <v>727</v>
      </c>
      <c r="C76" s="224" t="n">
        <v>3000</v>
      </c>
      <c r="D76" s="241"/>
      <c r="E76" s="227" t="s">
        <v>719</v>
      </c>
      <c r="F76" s="172" t="s">
        <v>21</v>
      </c>
    </row>
    <row r="77" customFormat="false" ht="20.25" hidden="false" customHeight="false" outlineLevel="0" collapsed="false">
      <c r="A77" s="70"/>
      <c r="B77" s="169"/>
      <c r="C77" s="113"/>
      <c r="D77" s="113"/>
      <c r="E77" s="230"/>
      <c r="F77" s="70"/>
    </row>
    <row r="78" customFormat="false" ht="20.25" hidden="false" customHeight="false" outlineLevel="0" collapsed="false">
      <c r="A78" s="70"/>
      <c r="B78" s="99"/>
      <c r="C78" s="242"/>
      <c r="D78" s="242"/>
      <c r="E78" s="230"/>
      <c r="F78" s="231" t="s">
        <v>728</v>
      </c>
    </row>
    <row r="79" customFormat="false" ht="20.25" hidden="false" customHeight="false" outlineLevel="0" collapsed="false">
      <c r="A79" s="5" t="s">
        <v>649</v>
      </c>
      <c r="B79" s="5" t="s">
        <v>650</v>
      </c>
      <c r="C79" s="212" t="s">
        <v>11</v>
      </c>
      <c r="D79" s="5" t="s">
        <v>651</v>
      </c>
      <c r="E79" s="5"/>
      <c r="F79" s="5" t="s">
        <v>652</v>
      </c>
    </row>
    <row r="80" customFormat="false" ht="20.25" hidden="false" customHeight="false" outlineLevel="0" collapsed="false">
      <c r="A80" s="58"/>
      <c r="B80" s="58"/>
      <c r="C80" s="213" t="s">
        <v>59</v>
      </c>
      <c r="D80" s="213"/>
      <c r="E80" s="213"/>
      <c r="F80" s="58"/>
    </row>
    <row r="81" customFormat="false" ht="20.25" hidden="false" customHeight="false" outlineLevel="0" collapsed="false">
      <c r="A81" s="60" t="n">
        <v>62</v>
      </c>
      <c r="B81" s="109" t="s">
        <v>587</v>
      </c>
      <c r="C81" s="243" t="n">
        <v>50000</v>
      </c>
      <c r="D81" s="244"/>
      <c r="E81" s="216" t="s">
        <v>717</v>
      </c>
      <c r="F81" s="149" t="s">
        <v>38</v>
      </c>
    </row>
    <row r="82" customFormat="false" ht="20.25" hidden="false" customHeight="false" outlineLevel="0" collapsed="false">
      <c r="A82" s="60" t="n">
        <v>63</v>
      </c>
      <c r="B82" s="109" t="s">
        <v>591</v>
      </c>
      <c r="C82" s="135" t="n">
        <v>34100</v>
      </c>
      <c r="D82" s="244"/>
      <c r="E82" s="216" t="s">
        <v>729</v>
      </c>
      <c r="F82" s="149" t="s">
        <v>38</v>
      </c>
    </row>
    <row r="83" customFormat="false" ht="20.25" hidden="false" customHeight="false" outlineLevel="0" collapsed="false">
      <c r="A83" s="60" t="n">
        <v>64</v>
      </c>
      <c r="B83" s="109" t="s">
        <v>730</v>
      </c>
      <c r="C83" s="243" t="n">
        <v>10000</v>
      </c>
      <c r="D83" s="244"/>
      <c r="E83" s="216" t="s">
        <v>662</v>
      </c>
      <c r="F83" s="149" t="s">
        <v>38</v>
      </c>
    </row>
    <row r="84" customFormat="false" ht="20.25" hidden="false" customHeight="false" outlineLevel="0" collapsed="false">
      <c r="A84" s="60" t="n">
        <v>65</v>
      </c>
      <c r="B84" s="109" t="s">
        <v>731</v>
      </c>
      <c r="C84" s="110" t="n">
        <v>10000</v>
      </c>
      <c r="D84" s="237"/>
      <c r="E84" s="216" t="s">
        <v>662</v>
      </c>
      <c r="F84" s="149" t="s">
        <v>38</v>
      </c>
    </row>
    <row r="85" customFormat="false" ht="20.25" hidden="false" customHeight="false" outlineLevel="0" collapsed="false">
      <c r="A85" s="60" t="n">
        <v>66</v>
      </c>
      <c r="B85" s="109" t="s">
        <v>732</v>
      </c>
      <c r="C85" s="110" t="n">
        <v>10000</v>
      </c>
      <c r="D85" s="237"/>
      <c r="E85" s="216" t="s">
        <v>706</v>
      </c>
      <c r="F85" s="149" t="s">
        <v>38</v>
      </c>
    </row>
    <row r="86" customFormat="false" ht="20.25" hidden="false" customHeight="false" outlineLevel="0" collapsed="false">
      <c r="A86" s="60" t="n">
        <v>67</v>
      </c>
      <c r="B86" s="109" t="s">
        <v>733</v>
      </c>
      <c r="C86" s="110" t="n">
        <v>10000</v>
      </c>
      <c r="D86" s="237"/>
      <c r="E86" s="216" t="s">
        <v>706</v>
      </c>
      <c r="F86" s="149" t="s">
        <v>38</v>
      </c>
    </row>
    <row r="87" customFormat="false" ht="21" hidden="false" customHeight="true" outlineLevel="0" collapsed="false">
      <c r="A87" s="171" t="n">
        <v>68</v>
      </c>
      <c r="B87" s="245" t="s">
        <v>734</v>
      </c>
      <c r="C87" s="224" t="n">
        <v>10000</v>
      </c>
      <c r="D87" s="237"/>
      <c r="E87" s="216" t="s">
        <v>654</v>
      </c>
      <c r="F87" s="172" t="s">
        <v>38</v>
      </c>
    </row>
    <row r="88" customFormat="false" ht="20.25" hidden="false" customHeight="false" outlineLevel="0" collapsed="false">
      <c r="A88" s="60" t="n">
        <v>69</v>
      </c>
      <c r="B88" s="109" t="s">
        <v>735</v>
      </c>
      <c r="C88" s="246" t="n">
        <v>10000</v>
      </c>
      <c r="D88" s="237"/>
      <c r="E88" s="216" t="s">
        <v>680</v>
      </c>
      <c r="F88" s="149" t="s">
        <v>38</v>
      </c>
    </row>
    <row r="89" customFormat="false" ht="20.25" hidden="false" customHeight="false" outlineLevel="0" collapsed="false">
      <c r="A89" s="59" t="n">
        <v>70</v>
      </c>
      <c r="B89" s="245" t="s">
        <v>736</v>
      </c>
      <c r="C89" s="247" t="n">
        <v>10000</v>
      </c>
      <c r="D89" s="237"/>
      <c r="E89" s="216" t="s">
        <v>669</v>
      </c>
      <c r="F89" s="172" t="s">
        <v>38</v>
      </c>
    </row>
    <row r="90" customFormat="false" ht="20.25" hidden="false" customHeight="false" outlineLevel="0" collapsed="false">
      <c r="A90" s="60" t="n">
        <v>71</v>
      </c>
      <c r="B90" s="109" t="s">
        <v>737</v>
      </c>
      <c r="C90" s="247" t="n">
        <v>10000</v>
      </c>
      <c r="D90" s="237"/>
      <c r="E90" s="216" t="s">
        <v>719</v>
      </c>
      <c r="F90" s="172" t="s">
        <v>38</v>
      </c>
    </row>
    <row r="91" customFormat="false" ht="20.25" hidden="false" customHeight="false" outlineLevel="0" collapsed="false">
      <c r="A91" s="60" t="n">
        <v>72</v>
      </c>
      <c r="B91" s="245" t="s">
        <v>738</v>
      </c>
      <c r="C91" s="247" t="n">
        <v>10000</v>
      </c>
      <c r="D91" s="237"/>
      <c r="E91" s="216" t="s">
        <v>709</v>
      </c>
      <c r="F91" s="172" t="s">
        <v>38</v>
      </c>
    </row>
    <row r="92" customFormat="false" ht="20.25" hidden="false" customHeight="false" outlineLevel="0" collapsed="false">
      <c r="A92" s="60" t="n">
        <v>73</v>
      </c>
      <c r="B92" s="245" t="s">
        <v>739</v>
      </c>
      <c r="C92" s="215" t="n">
        <v>10000</v>
      </c>
      <c r="D92" s="237"/>
      <c r="E92" s="216" t="s">
        <v>740</v>
      </c>
      <c r="F92" s="172" t="s">
        <v>38</v>
      </c>
    </row>
    <row r="93" customFormat="false" ht="20.25" hidden="false" customHeight="false" outlineLevel="0" collapsed="false">
      <c r="A93" s="59" t="n">
        <v>74</v>
      </c>
      <c r="B93" s="248" t="s">
        <v>374</v>
      </c>
      <c r="C93" s="215" t="n">
        <v>30000</v>
      </c>
      <c r="D93" s="237"/>
      <c r="E93" s="216" t="s">
        <v>654</v>
      </c>
      <c r="F93" s="172" t="s">
        <v>21</v>
      </c>
    </row>
    <row r="94" customFormat="false" ht="20.25" hidden="false" customHeight="false" outlineLevel="0" collapsed="false">
      <c r="A94" s="59" t="n">
        <v>75</v>
      </c>
      <c r="B94" s="248" t="s">
        <v>741</v>
      </c>
      <c r="C94" s="215" t="n">
        <v>50000</v>
      </c>
      <c r="D94" s="237"/>
      <c r="E94" s="216" t="s">
        <v>719</v>
      </c>
      <c r="F94" s="172" t="s">
        <v>21</v>
      </c>
    </row>
    <row r="95" customFormat="false" ht="20.25" hidden="false" customHeight="false" outlineLevel="0" collapsed="false">
      <c r="A95" s="65" t="n">
        <v>76</v>
      </c>
      <c r="B95" s="61" t="s">
        <v>387</v>
      </c>
      <c r="C95" s="217" t="n">
        <v>5000</v>
      </c>
      <c r="D95" s="237"/>
      <c r="E95" s="216" t="s">
        <v>719</v>
      </c>
      <c r="F95" s="149" t="s">
        <v>21</v>
      </c>
    </row>
    <row r="96" customFormat="false" ht="20.25" hidden="false" customHeight="false" outlineLevel="0" collapsed="false">
      <c r="A96" s="60" t="n">
        <v>77</v>
      </c>
      <c r="B96" s="61" t="s">
        <v>742</v>
      </c>
      <c r="C96" s="110" t="n">
        <v>20000</v>
      </c>
      <c r="D96" s="249"/>
      <c r="E96" s="218" t="s">
        <v>709</v>
      </c>
      <c r="F96" s="149" t="s">
        <v>21</v>
      </c>
    </row>
    <row r="97" customFormat="false" ht="20.25" hidden="false" customHeight="false" outlineLevel="0" collapsed="false">
      <c r="A97" s="88"/>
      <c r="B97" s="80" t="s">
        <v>396</v>
      </c>
      <c r="C97" s="118"/>
      <c r="D97" s="241"/>
      <c r="E97" s="220"/>
      <c r="F97" s="155"/>
    </row>
    <row r="98" customFormat="false" ht="20.25" hidden="false" customHeight="false" outlineLevel="0" collapsed="false">
      <c r="A98" s="59" t="n">
        <v>78</v>
      </c>
      <c r="B98" s="248" t="s">
        <v>399</v>
      </c>
      <c r="C98" s="215" t="n">
        <v>40000</v>
      </c>
      <c r="D98" s="237"/>
      <c r="E98" s="216" t="s">
        <v>722</v>
      </c>
      <c r="F98" s="172" t="s">
        <v>21</v>
      </c>
    </row>
    <row r="99" customFormat="false" ht="20.25" hidden="false" customHeight="false" outlineLevel="0" collapsed="false">
      <c r="A99" s="171" t="n">
        <v>79</v>
      </c>
      <c r="B99" s="223" t="s">
        <v>743</v>
      </c>
      <c r="C99" s="224" t="n">
        <v>10000</v>
      </c>
      <c r="D99" s="237"/>
      <c r="E99" s="226" t="s">
        <v>660</v>
      </c>
      <c r="F99" s="172" t="s">
        <v>21</v>
      </c>
    </row>
    <row r="100" customFormat="false" ht="20.25" hidden="false" customHeight="false" outlineLevel="0" collapsed="false">
      <c r="A100" s="60" t="n">
        <v>80</v>
      </c>
      <c r="B100" s="108" t="s">
        <v>744</v>
      </c>
      <c r="C100" s="110" t="n">
        <v>100000</v>
      </c>
      <c r="D100" s="237"/>
      <c r="E100" s="226" t="s">
        <v>660</v>
      </c>
      <c r="F100" s="149" t="s">
        <v>21</v>
      </c>
    </row>
    <row r="101" customFormat="false" ht="20.25" hidden="false" customHeight="false" outlineLevel="0" collapsed="false">
      <c r="A101" s="60" t="n">
        <v>81</v>
      </c>
      <c r="B101" s="108" t="s">
        <v>745</v>
      </c>
      <c r="C101" s="243" t="n">
        <v>30000</v>
      </c>
      <c r="D101" s="244"/>
      <c r="E101" s="250" t="s">
        <v>669</v>
      </c>
      <c r="F101" s="149" t="s">
        <v>21</v>
      </c>
    </row>
    <row r="102" customFormat="false" ht="20.25" hidden="false" customHeight="false" outlineLevel="0" collapsed="false">
      <c r="A102" s="60" t="n">
        <v>82</v>
      </c>
      <c r="B102" s="108" t="s">
        <v>746</v>
      </c>
      <c r="C102" s="110" t="n">
        <v>104000</v>
      </c>
      <c r="D102" s="237"/>
      <c r="E102" s="226" t="s">
        <v>747</v>
      </c>
      <c r="F102" s="149" t="s">
        <v>21</v>
      </c>
    </row>
    <row r="103" customFormat="false" ht="20.25" hidden="false" customHeight="false" outlineLevel="0" collapsed="false">
      <c r="A103" s="59" t="n">
        <v>83</v>
      </c>
      <c r="B103" s="248" t="s">
        <v>748</v>
      </c>
      <c r="C103" s="215" t="n">
        <v>250000</v>
      </c>
      <c r="D103" s="237"/>
      <c r="E103" s="226" t="s">
        <v>747</v>
      </c>
      <c r="F103" s="172" t="s">
        <v>21</v>
      </c>
    </row>
    <row r="104" customFormat="false" ht="20.25" hidden="false" customHeight="false" outlineLevel="0" collapsed="false">
      <c r="A104" s="70"/>
      <c r="B104" s="99"/>
      <c r="C104" s="113"/>
      <c r="D104" s="251"/>
      <c r="E104" s="183"/>
      <c r="F104" s="231" t="s">
        <v>749</v>
      </c>
    </row>
    <row r="105" customFormat="false" ht="20.25" hidden="false" customHeight="false" outlineLevel="0" collapsed="false">
      <c r="A105" s="5" t="s">
        <v>649</v>
      </c>
      <c r="B105" s="5" t="s">
        <v>650</v>
      </c>
      <c r="C105" s="252" t="s">
        <v>11</v>
      </c>
      <c r="D105" s="5" t="s">
        <v>651</v>
      </c>
      <c r="E105" s="5"/>
      <c r="F105" s="239" t="s">
        <v>652</v>
      </c>
    </row>
    <row r="106" customFormat="false" ht="20.25" hidden="false" customHeight="false" outlineLevel="0" collapsed="false">
      <c r="A106" s="58"/>
      <c r="B106" s="58"/>
      <c r="C106" s="253" t="s">
        <v>59</v>
      </c>
      <c r="D106" s="213"/>
      <c r="E106" s="213"/>
      <c r="F106" s="254"/>
    </row>
    <row r="107" customFormat="false" ht="20.25" hidden="false" customHeight="false" outlineLevel="0" collapsed="false">
      <c r="A107" s="60" t="n">
        <v>84</v>
      </c>
      <c r="B107" s="61" t="s">
        <v>750</v>
      </c>
      <c r="C107" s="110" t="n">
        <v>40000</v>
      </c>
      <c r="D107" s="237"/>
      <c r="E107" s="216" t="s">
        <v>751</v>
      </c>
      <c r="F107" s="149" t="s">
        <v>21</v>
      </c>
    </row>
    <row r="108" customFormat="false" ht="20.25" hidden="false" customHeight="false" outlineLevel="0" collapsed="false">
      <c r="A108" s="60" t="n">
        <v>85</v>
      </c>
      <c r="B108" s="61" t="s">
        <v>752</v>
      </c>
      <c r="C108" s="110" t="n">
        <v>20000</v>
      </c>
      <c r="D108" s="237"/>
      <c r="E108" s="216" t="s">
        <v>753</v>
      </c>
      <c r="F108" s="149" t="s">
        <v>21</v>
      </c>
    </row>
    <row r="109" customFormat="false" ht="20.25" hidden="false" customHeight="false" outlineLevel="0" collapsed="false">
      <c r="A109" s="60" t="n">
        <v>86</v>
      </c>
      <c r="B109" s="61" t="s">
        <v>442</v>
      </c>
      <c r="C109" s="110" t="n">
        <v>50000</v>
      </c>
      <c r="D109" s="237"/>
      <c r="E109" s="216" t="s">
        <v>753</v>
      </c>
      <c r="F109" s="149" t="s">
        <v>21</v>
      </c>
    </row>
    <row r="110" customFormat="false" ht="20.25" hidden="false" customHeight="false" outlineLevel="0" collapsed="false">
      <c r="A110" s="60" t="n">
        <v>87</v>
      </c>
      <c r="B110" s="61" t="s">
        <v>754</v>
      </c>
      <c r="C110" s="110" t="n">
        <v>3000</v>
      </c>
      <c r="D110" s="237"/>
      <c r="E110" s="216" t="s">
        <v>729</v>
      </c>
      <c r="F110" s="149" t="s">
        <v>21</v>
      </c>
    </row>
    <row r="111" customFormat="false" ht="20.25" hidden="false" customHeight="false" outlineLevel="0" collapsed="false">
      <c r="A111" s="60" t="n">
        <v>88</v>
      </c>
      <c r="B111" s="61" t="s">
        <v>755</v>
      </c>
      <c r="C111" s="110" t="n">
        <v>400000</v>
      </c>
      <c r="D111" s="237"/>
      <c r="E111" s="216" t="s">
        <v>756</v>
      </c>
      <c r="F111" s="149" t="s">
        <v>21</v>
      </c>
    </row>
    <row r="112" customFormat="false" ht="20.25" hidden="false" customHeight="false" outlineLevel="0" collapsed="false">
      <c r="A112" s="60" t="n">
        <v>89</v>
      </c>
      <c r="B112" s="61" t="s">
        <v>757</v>
      </c>
      <c r="C112" s="110" t="n">
        <v>20000</v>
      </c>
      <c r="D112" s="237"/>
      <c r="E112" s="216" t="s">
        <v>753</v>
      </c>
      <c r="F112" s="149" t="s">
        <v>21</v>
      </c>
    </row>
    <row r="113" customFormat="false" ht="20.25" hidden="false" customHeight="false" outlineLevel="0" collapsed="false">
      <c r="A113" s="60" t="n">
        <v>90</v>
      </c>
      <c r="B113" s="61" t="s">
        <v>758</v>
      </c>
      <c r="C113" s="110" t="n">
        <v>15000</v>
      </c>
      <c r="D113" s="237"/>
      <c r="E113" s="216" t="s">
        <v>759</v>
      </c>
      <c r="F113" s="149" t="s">
        <v>21</v>
      </c>
    </row>
    <row r="114" customFormat="false" ht="20.25" hidden="false" customHeight="false" outlineLevel="0" collapsed="false">
      <c r="A114" s="60" t="n">
        <v>91</v>
      </c>
      <c r="B114" s="162" t="s">
        <v>760</v>
      </c>
      <c r="C114" s="110" t="n">
        <v>50000</v>
      </c>
      <c r="D114" s="255"/>
      <c r="E114" s="256" t="s">
        <v>680</v>
      </c>
      <c r="F114" s="149" t="s">
        <v>21</v>
      </c>
    </row>
    <row r="115" customFormat="false" ht="20.25" hidden="false" customHeight="false" outlineLevel="0" collapsed="false">
      <c r="A115" s="66"/>
      <c r="B115" s="175" t="s">
        <v>761</v>
      </c>
      <c r="C115" s="113"/>
      <c r="D115" s="241"/>
      <c r="E115" s="220"/>
      <c r="F115" s="96"/>
    </row>
    <row r="116" customFormat="false" ht="20.25" hidden="false" customHeight="false" outlineLevel="0" collapsed="false">
      <c r="A116" s="60" t="n">
        <v>92</v>
      </c>
      <c r="B116" s="61" t="s">
        <v>762</v>
      </c>
      <c r="C116" s="110" t="n">
        <v>200000</v>
      </c>
      <c r="D116" s="255"/>
      <c r="E116" s="256" t="s">
        <v>722</v>
      </c>
      <c r="F116" s="149" t="s">
        <v>21</v>
      </c>
    </row>
    <row r="117" customFormat="false" ht="20.25" hidden="false" customHeight="false" outlineLevel="0" collapsed="false">
      <c r="A117" s="88"/>
      <c r="B117" s="80" t="s">
        <v>763</v>
      </c>
      <c r="C117" s="118"/>
      <c r="D117" s="255"/>
      <c r="E117" s="256"/>
      <c r="F117" s="155"/>
    </row>
    <row r="118" customFormat="false" ht="20.25" hidden="false" customHeight="false" outlineLevel="0" collapsed="false">
      <c r="A118" s="60" t="n">
        <v>93</v>
      </c>
      <c r="B118" s="61" t="s">
        <v>482</v>
      </c>
      <c r="C118" s="110" t="n">
        <v>70000</v>
      </c>
      <c r="D118" s="249"/>
      <c r="E118" s="218" t="s">
        <v>753</v>
      </c>
      <c r="F118" s="149" t="s">
        <v>21</v>
      </c>
    </row>
    <row r="119" customFormat="false" ht="20.25" hidden="false" customHeight="false" outlineLevel="0" collapsed="false">
      <c r="A119" s="60" t="n">
        <v>94</v>
      </c>
      <c r="B119" s="61" t="s">
        <v>487</v>
      </c>
      <c r="C119" s="110" t="n">
        <v>4000</v>
      </c>
      <c r="D119" s="237"/>
      <c r="E119" s="216" t="s">
        <v>753</v>
      </c>
      <c r="F119" s="149" t="s">
        <v>21</v>
      </c>
    </row>
    <row r="120" customFormat="false" ht="20.25" hidden="false" customHeight="false" outlineLevel="0" collapsed="false">
      <c r="A120" s="60" t="n">
        <v>95</v>
      </c>
      <c r="B120" s="162" t="s">
        <v>489</v>
      </c>
      <c r="C120" s="110" t="n">
        <v>15000</v>
      </c>
      <c r="D120" s="237"/>
      <c r="E120" s="216" t="s">
        <v>753</v>
      </c>
      <c r="F120" s="149" t="s">
        <v>21</v>
      </c>
    </row>
    <row r="121" customFormat="false" ht="20.25" hidden="false" customHeight="false" outlineLevel="0" collapsed="false">
      <c r="A121" s="60" t="n">
        <v>96</v>
      </c>
      <c r="B121" s="162" t="s">
        <v>490</v>
      </c>
      <c r="C121" s="110" t="n">
        <v>220000</v>
      </c>
      <c r="D121" s="237"/>
      <c r="E121" s="216" t="s">
        <v>753</v>
      </c>
      <c r="F121" s="149" t="s">
        <v>21</v>
      </c>
    </row>
    <row r="122" customFormat="false" ht="20.25" hidden="false" customHeight="false" outlineLevel="0" collapsed="false">
      <c r="A122" s="60" t="n">
        <v>97</v>
      </c>
      <c r="B122" s="162" t="s">
        <v>494</v>
      </c>
      <c r="C122" s="110" t="n">
        <v>65000</v>
      </c>
      <c r="D122" s="255"/>
      <c r="E122" s="256" t="s">
        <v>753</v>
      </c>
      <c r="F122" s="149" t="s">
        <v>21</v>
      </c>
    </row>
    <row r="123" customFormat="false" ht="20.25" hidden="false" customHeight="false" outlineLevel="0" collapsed="false">
      <c r="A123" s="60" t="n">
        <v>98</v>
      </c>
      <c r="B123" s="162" t="s">
        <v>764</v>
      </c>
      <c r="C123" s="110" t="n">
        <v>100000</v>
      </c>
      <c r="D123" s="237"/>
      <c r="E123" s="216" t="s">
        <v>753</v>
      </c>
      <c r="F123" s="149" t="s">
        <v>21</v>
      </c>
    </row>
    <row r="124" customFormat="false" ht="20.25" hidden="false" customHeight="false" outlineLevel="0" collapsed="false">
      <c r="A124" s="60" t="n">
        <v>99</v>
      </c>
      <c r="B124" s="162" t="s">
        <v>502</v>
      </c>
      <c r="C124" s="110" t="n">
        <v>22000</v>
      </c>
      <c r="D124" s="237"/>
      <c r="E124" s="216" t="s">
        <v>765</v>
      </c>
      <c r="F124" s="149" t="s">
        <v>21</v>
      </c>
    </row>
    <row r="125" customFormat="false" ht="20.25" hidden="false" customHeight="false" outlineLevel="0" collapsed="false">
      <c r="A125" s="60" t="n">
        <v>100</v>
      </c>
      <c r="B125" s="162" t="s">
        <v>766</v>
      </c>
      <c r="C125" s="110" t="n">
        <v>20000</v>
      </c>
      <c r="D125" s="237"/>
      <c r="E125" s="216" t="s">
        <v>753</v>
      </c>
      <c r="F125" s="149" t="s">
        <v>21</v>
      </c>
    </row>
    <row r="126" customFormat="false" ht="20.25" hidden="false" customHeight="false" outlineLevel="0" collapsed="false">
      <c r="A126" s="171" t="n">
        <v>101</v>
      </c>
      <c r="B126" s="248" t="s">
        <v>511</v>
      </c>
      <c r="C126" s="224" t="n">
        <v>50000</v>
      </c>
      <c r="D126" s="237"/>
      <c r="E126" s="216" t="s">
        <v>753</v>
      </c>
      <c r="F126" s="172" t="s">
        <v>508</v>
      </c>
    </row>
    <row r="127" customFormat="false" ht="20.25" hidden="false" customHeight="false" outlineLevel="0" collapsed="false">
      <c r="A127" s="60" t="n">
        <v>102</v>
      </c>
      <c r="B127" s="162" t="s">
        <v>482</v>
      </c>
      <c r="C127" s="110" t="n">
        <v>70000</v>
      </c>
      <c r="D127" s="237"/>
      <c r="E127" s="216" t="s">
        <v>706</v>
      </c>
      <c r="F127" s="149" t="s">
        <v>508</v>
      </c>
    </row>
    <row r="128" customFormat="false" ht="20.25" hidden="false" customHeight="false" outlineLevel="0" collapsed="false">
      <c r="A128" s="60" t="n">
        <v>103</v>
      </c>
      <c r="B128" s="162" t="s">
        <v>494</v>
      </c>
      <c r="C128" s="217" t="n">
        <v>30000</v>
      </c>
      <c r="D128" s="237"/>
      <c r="E128" s="216" t="s">
        <v>706</v>
      </c>
      <c r="F128" s="149" t="s">
        <v>508</v>
      </c>
    </row>
    <row r="129" customFormat="false" ht="20.25" hidden="false" customHeight="false" outlineLevel="0" collapsed="false">
      <c r="A129" s="171" t="n">
        <v>104</v>
      </c>
      <c r="B129" s="240" t="s">
        <v>520</v>
      </c>
      <c r="C129" s="215" t="n">
        <v>50000</v>
      </c>
      <c r="D129" s="241"/>
      <c r="E129" s="227" t="s">
        <v>662</v>
      </c>
      <c r="F129" s="172" t="s">
        <v>21</v>
      </c>
    </row>
    <row r="130" customFormat="false" ht="20.25" hidden="false" customHeight="false" outlineLevel="0" collapsed="false">
      <c r="A130" s="70"/>
      <c r="B130" s="185"/>
      <c r="C130" s="113"/>
      <c r="D130" s="113"/>
      <c r="E130" s="230"/>
      <c r="F130" s="231" t="s">
        <v>767</v>
      </c>
    </row>
    <row r="131" customFormat="false" ht="20.25" hidden="false" customHeight="false" outlineLevel="0" collapsed="false">
      <c r="A131" s="5" t="s">
        <v>649</v>
      </c>
      <c r="B131" s="5" t="s">
        <v>650</v>
      </c>
      <c r="C131" s="212" t="s">
        <v>11</v>
      </c>
      <c r="D131" s="5" t="s">
        <v>651</v>
      </c>
      <c r="E131" s="5"/>
      <c r="F131" s="5" t="s">
        <v>652</v>
      </c>
    </row>
    <row r="132" customFormat="false" ht="20.25" hidden="false" customHeight="false" outlineLevel="0" collapsed="false">
      <c r="A132" s="58"/>
      <c r="B132" s="58"/>
      <c r="C132" s="213" t="s">
        <v>59</v>
      </c>
      <c r="D132" s="214"/>
      <c r="E132" s="214"/>
      <c r="F132" s="58"/>
    </row>
    <row r="133" customFormat="false" ht="20.25" hidden="false" customHeight="false" outlineLevel="0" collapsed="false">
      <c r="A133" s="60" t="n">
        <v>105</v>
      </c>
      <c r="B133" s="162" t="s">
        <v>489</v>
      </c>
      <c r="C133" s="217" t="n">
        <v>10000</v>
      </c>
      <c r="D133" s="237"/>
      <c r="E133" s="216" t="s">
        <v>753</v>
      </c>
      <c r="F133" s="149" t="s">
        <v>21</v>
      </c>
    </row>
    <row r="134" customFormat="false" ht="20.25" hidden="false" customHeight="false" outlineLevel="0" collapsed="false">
      <c r="A134" s="60" t="n">
        <v>106</v>
      </c>
      <c r="B134" s="109" t="s">
        <v>524</v>
      </c>
      <c r="C134" s="217" t="n">
        <v>50000</v>
      </c>
      <c r="D134" s="237"/>
      <c r="E134" s="216" t="s">
        <v>753</v>
      </c>
      <c r="F134" s="149" t="s">
        <v>21</v>
      </c>
    </row>
    <row r="135" customFormat="false" ht="20.25" hidden="false" customHeight="false" outlineLevel="0" collapsed="false">
      <c r="A135" s="60" t="n">
        <v>107</v>
      </c>
      <c r="B135" s="162" t="s">
        <v>528</v>
      </c>
      <c r="C135" s="217" t="n">
        <v>120000</v>
      </c>
      <c r="D135" s="237"/>
      <c r="E135" s="216" t="s">
        <v>753</v>
      </c>
      <c r="F135" s="149" t="s">
        <v>38</v>
      </c>
    </row>
    <row r="136" customFormat="false" ht="20.25" hidden="false" customHeight="false" outlineLevel="0" collapsed="false">
      <c r="A136" s="60" t="n">
        <v>108</v>
      </c>
      <c r="B136" s="162" t="s">
        <v>482</v>
      </c>
      <c r="C136" s="217" t="n">
        <v>4300</v>
      </c>
      <c r="D136" s="237"/>
      <c r="E136" s="216" t="s">
        <v>662</v>
      </c>
      <c r="F136" s="149" t="s">
        <v>38</v>
      </c>
    </row>
    <row r="137" customFormat="false" ht="20.25" hidden="false" customHeight="false" outlineLevel="0" collapsed="false">
      <c r="A137" s="60" t="n">
        <v>109</v>
      </c>
      <c r="B137" s="162" t="s">
        <v>494</v>
      </c>
      <c r="C137" s="217" t="n">
        <v>6000</v>
      </c>
      <c r="D137" s="237"/>
      <c r="E137" s="216" t="s">
        <v>662</v>
      </c>
      <c r="F137" s="149" t="s">
        <v>38</v>
      </c>
    </row>
    <row r="138" customFormat="false" ht="20.25" hidden="false" customHeight="false" outlineLevel="0" collapsed="false">
      <c r="A138" s="60" t="n">
        <v>110</v>
      </c>
      <c r="B138" s="162" t="s">
        <v>528</v>
      </c>
      <c r="C138" s="217" t="n">
        <v>50000</v>
      </c>
      <c r="D138" s="237"/>
      <c r="E138" s="216" t="s">
        <v>753</v>
      </c>
      <c r="F138" s="149" t="s">
        <v>17</v>
      </c>
    </row>
    <row r="139" customFormat="false" ht="21.75" hidden="false" customHeight="true" outlineLevel="0" collapsed="false">
      <c r="A139" s="60" t="n">
        <v>111</v>
      </c>
      <c r="B139" s="162" t="s">
        <v>482</v>
      </c>
      <c r="C139" s="217" t="n">
        <v>10000</v>
      </c>
      <c r="D139" s="237"/>
      <c r="E139" s="216" t="s">
        <v>753</v>
      </c>
      <c r="F139" s="149" t="s">
        <v>17</v>
      </c>
    </row>
    <row r="140" customFormat="false" ht="21.75" hidden="false" customHeight="true" outlineLevel="0" collapsed="false">
      <c r="A140" s="60" t="n">
        <v>112</v>
      </c>
      <c r="B140" s="162" t="s">
        <v>535</v>
      </c>
      <c r="C140" s="217" t="n">
        <v>150000</v>
      </c>
      <c r="D140" s="237"/>
      <c r="E140" s="216" t="s">
        <v>753</v>
      </c>
      <c r="F140" s="149" t="s">
        <v>17</v>
      </c>
    </row>
    <row r="141" customFormat="false" ht="24.75" hidden="false" customHeight="true" outlineLevel="0" collapsed="false">
      <c r="A141" s="171" t="n">
        <v>113</v>
      </c>
      <c r="B141" s="240" t="s">
        <v>494</v>
      </c>
      <c r="C141" s="215" t="n">
        <v>35000</v>
      </c>
      <c r="D141" s="237"/>
      <c r="E141" s="216" t="s">
        <v>768</v>
      </c>
      <c r="F141" s="172" t="s">
        <v>17</v>
      </c>
    </row>
    <row r="142" customFormat="false" ht="20.25" hidden="false" customHeight="false" outlineLevel="0" collapsed="false">
      <c r="A142" s="60" t="n">
        <v>114</v>
      </c>
      <c r="B142" s="162" t="s">
        <v>769</v>
      </c>
      <c r="C142" s="217" t="n">
        <v>200000</v>
      </c>
      <c r="D142" s="255"/>
      <c r="E142" s="256" t="s">
        <v>753</v>
      </c>
      <c r="F142" s="149" t="s">
        <v>17</v>
      </c>
    </row>
    <row r="143" customFormat="false" ht="20.25" hidden="false" customHeight="false" outlineLevel="0" collapsed="false">
      <c r="A143" s="60" t="n">
        <v>115</v>
      </c>
      <c r="B143" s="162" t="s">
        <v>489</v>
      </c>
      <c r="C143" s="217" t="n">
        <v>100000</v>
      </c>
      <c r="D143" s="237"/>
      <c r="E143" s="216" t="s">
        <v>717</v>
      </c>
      <c r="F143" s="149" t="s">
        <v>38</v>
      </c>
    </row>
    <row r="144" customFormat="false" ht="20.25" hidden="false" customHeight="false" outlineLevel="0" collapsed="false">
      <c r="A144" s="60" t="n">
        <v>116</v>
      </c>
      <c r="B144" s="162" t="s">
        <v>490</v>
      </c>
      <c r="C144" s="217" t="n">
        <v>230000</v>
      </c>
      <c r="D144" s="237"/>
      <c r="E144" s="216" t="s">
        <v>753</v>
      </c>
      <c r="F144" s="149" t="s">
        <v>38</v>
      </c>
    </row>
    <row r="145" customFormat="false" ht="20.25" hidden="false" customHeight="false" outlineLevel="0" collapsed="false">
      <c r="A145" s="60" t="n">
        <v>117</v>
      </c>
      <c r="B145" s="162" t="s">
        <v>764</v>
      </c>
      <c r="C145" s="217" t="n">
        <v>150000</v>
      </c>
      <c r="D145" s="237"/>
      <c r="E145" s="216" t="s">
        <v>753</v>
      </c>
      <c r="F145" s="149" t="s">
        <v>38</v>
      </c>
    </row>
    <row r="146" customFormat="false" ht="20.25" hidden="false" customHeight="false" outlineLevel="0" collapsed="false">
      <c r="A146" s="60" t="n">
        <v>118</v>
      </c>
      <c r="B146" s="61" t="s">
        <v>770</v>
      </c>
      <c r="C146" s="257" t="s">
        <v>771</v>
      </c>
      <c r="D146" s="258"/>
      <c r="E146" s="216" t="s">
        <v>753</v>
      </c>
      <c r="F146" s="149" t="s">
        <v>21</v>
      </c>
    </row>
    <row r="147" customFormat="false" ht="20.25" hidden="false" customHeight="false" outlineLevel="0" collapsed="false">
      <c r="A147" s="60" t="n">
        <v>119</v>
      </c>
      <c r="B147" s="61" t="s">
        <v>772</v>
      </c>
      <c r="C147" s="257" t="s">
        <v>771</v>
      </c>
      <c r="D147" s="258"/>
      <c r="E147" s="216" t="s">
        <v>753</v>
      </c>
      <c r="F147" s="149" t="s">
        <v>21</v>
      </c>
    </row>
    <row r="148" customFormat="false" ht="20.25" hidden="false" customHeight="false" outlineLevel="0" collapsed="false">
      <c r="A148" s="60" t="n">
        <v>120</v>
      </c>
      <c r="B148" s="61" t="s">
        <v>773</v>
      </c>
      <c r="C148" s="257" t="s">
        <v>771</v>
      </c>
      <c r="D148" s="259"/>
      <c r="E148" s="256" t="s">
        <v>753</v>
      </c>
      <c r="F148" s="149" t="s">
        <v>21</v>
      </c>
    </row>
    <row r="149" customFormat="false" ht="20.25" hidden="false" customHeight="false" outlineLevel="0" collapsed="false">
      <c r="A149" s="66"/>
      <c r="B149" s="67" t="s">
        <v>390</v>
      </c>
      <c r="C149" s="232"/>
      <c r="D149" s="241"/>
      <c r="E149" s="220"/>
      <c r="F149" s="96"/>
    </row>
    <row r="150" customFormat="false" ht="20.25" hidden="false" customHeight="false" outlineLevel="0" collapsed="false">
      <c r="A150" s="260"/>
      <c r="B150" s="261" t="s">
        <v>774</v>
      </c>
      <c r="C150" s="262" t="n">
        <v>21826838</v>
      </c>
      <c r="D150" s="263"/>
      <c r="E150" s="220"/>
      <c r="F150" s="264"/>
    </row>
    <row r="151" customFormat="false" ht="20.25" hidden="false" customHeight="false" outlineLevel="0" collapsed="false">
      <c r="A151" s="70"/>
      <c r="B151" s="169"/>
      <c r="C151" s="113"/>
      <c r="D151" s="113"/>
      <c r="E151" s="230"/>
      <c r="F151" s="70"/>
    </row>
    <row r="152" customFormat="false" ht="20.25" hidden="false" customHeight="false" outlineLevel="0" collapsed="false">
      <c r="A152" s="70"/>
      <c r="B152" s="169"/>
      <c r="C152" s="113"/>
      <c r="D152" s="113"/>
      <c r="E152" s="230"/>
    </row>
    <row r="153" customFormat="false" ht="20.25" hidden="false" customHeight="false" outlineLevel="0" collapsed="false">
      <c r="A153" s="70"/>
      <c r="B153" s="169"/>
      <c r="C153" s="113"/>
      <c r="D153" s="113"/>
      <c r="E153" s="230"/>
      <c r="F153" s="70"/>
    </row>
    <row r="154" customFormat="false" ht="20.25" hidden="false" customHeight="false" outlineLevel="0" collapsed="false">
      <c r="A154" s="70"/>
      <c r="B154" s="169"/>
      <c r="C154" s="113"/>
      <c r="D154" s="113"/>
      <c r="E154" s="230"/>
      <c r="F154" s="70"/>
    </row>
    <row r="155" customFormat="false" ht="20.25" hidden="false" customHeight="false" outlineLevel="0" collapsed="false">
      <c r="A155" s="70"/>
      <c r="B155" s="169"/>
      <c r="C155" s="113"/>
      <c r="D155" s="113"/>
      <c r="E155" s="230"/>
      <c r="F155" s="231" t="s">
        <v>775</v>
      </c>
    </row>
    <row r="156" customFormat="false" ht="20.25" hidden="false" customHeight="false" outlineLevel="0" collapsed="false">
      <c r="A156" s="2" t="s">
        <v>776</v>
      </c>
      <c r="B156" s="2"/>
      <c r="C156" s="2"/>
      <c r="D156" s="2"/>
      <c r="E156" s="2"/>
      <c r="F156" s="2"/>
    </row>
    <row r="157" customFormat="false" ht="20.25" hidden="false" customHeight="false" outlineLevel="0" collapsed="false">
      <c r="A157" s="2" t="s">
        <v>777</v>
      </c>
      <c r="B157" s="2"/>
      <c r="C157" s="2"/>
      <c r="D157" s="2"/>
      <c r="E157" s="2"/>
      <c r="F157" s="2"/>
    </row>
    <row r="158" customFormat="false" ht="20.25" hidden="false" customHeight="false" outlineLevel="0" collapsed="false">
      <c r="A158" s="2" t="s">
        <v>648</v>
      </c>
      <c r="B158" s="2"/>
      <c r="C158" s="2"/>
      <c r="D158" s="2"/>
      <c r="E158" s="2"/>
      <c r="F158" s="2"/>
    </row>
    <row r="159" customFormat="false" ht="20.25" hidden="false" customHeight="false" outlineLevel="0" collapsed="false">
      <c r="A159" s="5" t="s">
        <v>649</v>
      </c>
      <c r="B159" s="5" t="s">
        <v>650</v>
      </c>
      <c r="C159" s="212" t="s">
        <v>11</v>
      </c>
      <c r="D159" s="5" t="s">
        <v>651</v>
      </c>
      <c r="E159" s="5"/>
      <c r="F159" s="5" t="s">
        <v>652</v>
      </c>
    </row>
    <row r="160" customFormat="false" ht="20.25" hidden="false" customHeight="false" outlineLevel="0" collapsed="false">
      <c r="A160" s="58"/>
      <c r="B160" s="58"/>
      <c r="C160" s="213" t="s">
        <v>59</v>
      </c>
      <c r="D160" s="213"/>
      <c r="E160" s="213"/>
      <c r="F160" s="58"/>
    </row>
    <row r="161" customFormat="false" ht="20.25" hidden="false" customHeight="false" outlineLevel="0" collapsed="false">
      <c r="A161" s="59" t="n">
        <v>1</v>
      </c>
      <c r="B161" s="240" t="s">
        <v>778</v>
      </c>
      <c r="C161" s="243" t="n">
        <v>15000</v>
      </c>
      <c r="D161" s="229"/>
      <c r="E161" s="265" t="s">
        <v>706</v>
      </c>
      <c r="F161" s="59" t="s">
        <v>21</v>
      </c>
    </row>
    <row r="162" customFormat="false" ht="20.25" hidden="false" customHeight="false" outlineLevel="0" collapsed="false">
      <c r="A162" s="59" t="n">
        <v>2</v>
      </c>
      <c r="B162" s="240" t="s">
        <v>779</v>
      </c>
      <c r="C162" s="243" t="n">
        <v>12500</v>
      </c>
      <c r="D162" s="215"/>
      <c r="E162" s="216" t="s">
        <v>706</v>
      </c>
      <c r="F162" s="59" t="s">
        <v>21</v>
      </c>
    </row>
    <row r="163" customFormat="false" ht="20.25" hidden="false" customHeight="false" outlineLevel="0" collapsed="false">
      <c r="A163" s="59" t="n">
        <v>3</v>
      </c>
      <c r="B163" s="240" t="s">
        <v>780</v>
      </c>
      <c r="C163" s="243" t="n">
        <v>5500</v>
      </c>
      <c r="D163" s="229"/>
      <c r="E163" s="265" t="s">
        <v>706</v>
      </c>
      <c r="F163" s="59" t="s">
        <v>21</v>
      </c>
    </row>
    <row r="164" customFormat="false" ht="20.25" hidden="false" customHeight="false" outlineLevel="0" collapsed="false">
      <c r="A164" s="59" t="n">
        <v>4</v>
      </c>
      <c r="B164" s="240" t="s">
        <v>781</v>
      </c>
      <c r="C164" s="243" t="n">
        <v>5500</v>
      </c>
      <c r="D164" s="266"/>
      <c r="E164" s="216" t="s">
        <v>706</v>
      </c>
      <c r="F164" s="59" t="s">
        <v>21</v>
      </c>
    </row>
    <row r="165" customFormat="false" ht="20.25" hidden="false" customHeight="false" outlineLevel="0" collapsed="false">
      <c r="A165" s="59" t="n">
        <v>5</v>
      </c>
      <c r="B165" s="240" t="s">
        <v>782</v>
      </c>
      <c r="C165" s="243" t="n">
        <v>25950</v>
      </c>
      <c r="E165" s="265" t="s">
        <v>706</v>
      </c>
      <c r="F165" s="59" t="s">
        <v>21</v>
      </c>
    </row>
    <row r="166" customFormat="false" ht="20.25" hidden="false" customHeight="false" outlineLevel="0" collapsed="false">
      <c r="A166" s="59" t="n">
        <v>6</v>
      </c>
      <c r="B166" s="240" t="s">
        <v>783</v>
      </c>
      <c r="C166" s="243" t="n">
        <v>2500</v>
      </c>
      <c r="D166" s="266"/>
      <c r="E166" s="216" t="s">
        <v>706</v>
      </c>
      <c r="F166" s="59" t="s">
        <v>21</v>
      </c>
    </row>
    <row r="167" customFormat="false" ht="20.25" hidden="false" customHeight="false" outlineLevel="0" collapsed="false">
      <c r="A167" s="59" t="n">
        <v>7</v>
      </c>
      <c r="B167" s="240" t="s">
        <v>784</v>
      </c>
      <c r="C167" s="243" t="n">
        <v>3500</v>
      </c>
      <c r="D167" s="105"/>
      <c r="E167" s="227" t="s">
        <v>706</v>
      </c>
      <c r="F167" s="59" t="s">
        <v>21</v>
      </c>
    </row>
    <row r="168" customFormat="false" ht="20.25" hidden="false" customHeight="false" outlineLevel="0" collapsed="false">
      <c r="A168" s="59" t="n">
        <v>8</v>
      </c>
      <c r="B168" s="240" t="s">
        <v>785</v>
      </c>
      <c r="C168" s="243" t="n">
        <v>74000</v>
      </c>
      <c r="D168" s="138"/>
      <c r="E168" s="218" t="s">
        <v>706</v>
      </c>
      <c r="F168" s="59" t="s">
        <v>21</v>
      </c>
    </row>
    <row r="169" customFormat="false" ht="20.25" hidden="false" customHeight="false" outlineLevel="0" collapsed="false">
      <c r="A169" s="59" t="n">
        <v>9</v>
      </c>
      <c r="B169" s="240" t="s">
        <v>786</v>
      </c>
      <c r="C169" s="243" t="n">
        <v>25000</v>
      </c>
      <c r="D169" s="266"/>
      <c r="E169" s="267" t="s">
        <v>787</v>
      </c>
      <c r="F169" s="59" t="s">
        <v>21</v>
      </c>
    </row>
    <row r="170" customFormat="false" ht="20.25" hidden="false" customHeight="false" outlineLevel="0" collapsed="false">
      <c r="A170" s="59" t="n">
        <v>10</v>
      </c>
      <c r="B170" s="248" t="s">
        <v>788</v>
      </c>
      <c r="C170" s="243" t="n">
        <v>57500</v>
      </c>
      <c r="D170" s="266"/>
      <c r="E170" s="216" t="s">
        <v>706</v>
      </c>
      <c r="F170" s="59" t="s">
        <v>17</v>
      </c>
    </row>
    <row r="171" customFormat="false" ht="20.25" hidden="false" customHeight="false" outlineLevel="0" collapsed="false">
      <c r="A171" s="59" t="n">
        <v>11</v>
      </c>
      <c r="B171" s="240" t="s">
        <v>789</v>
      </c>
      <c r="C171" s="243" t="n">
        <v>39000</v>
      </c>
      <c r="D171" s="105"/>
      <c r="E171" s="268" t="s">
        <v>787</v>
      </c>
      <c r="F171" s="59" t="s">
        <v>21</v>
      </c>
    </row>
    <row r="172" customFormat="false" ht="20.25" hidden="false" customHeight="false" outlineLevel="0" collapsed="false">
      <c r="A172" s="59" t="n">
        <v>12</v>
      </c>
      <c r="B172" s="240" t="s">
        <v>790</v>
      </c>
      <c r="C172" s="243" t="n">
        <v>30000</v>
      </c>
      <c r="E172" s="265" t="s">
        <v>706</v>
      </c>
      <c r="F172" s="59" t="s">
        <v>21</v>
      </c>
    </row>
    <row r="173" customFormat="false" ht="20.25" hidden="false" customHeight="false" outlineLevel="0" collapsed="false">
      <c r="A173" s="59" t="n">
        <v>13</v>
      </c>
      <c r="B173" s="240" t="s">
        <v>791</v>
      </c>
      <c r="C173" s="243" t="n">
        <v>5900</v>
      </c>
      <c r="D173" s="266"/>
      <c r="E173" s="216" t="s">
        <v>706</v>
      </c>
      <c r="F173" s="59" t="s">
        <v>21</v>
      </c>
    </row>
    <row r="174" customFormat="false" ht="20.25" hidden="false" customHeight="false" outlineLevel="0" collapsed="false">
      <c r="A174" s="59" t="n">
        <v>14</v>
      </c>
      <c r="B174" s="240" t="s">
        <v>792</v>
      </c>
      <c r="C174" s="243" t="n">
        <v>15000</v>
      </c>
      <c r="D174" s="266"/>
      <c r="E174" s="216" t="s">
        <v>706</v>
      </c>
      <c r="F174" s="59" t="s">
        <v>38</v>
      </c>
    </row>
    <row r="175" customFormat="false" ht="20.25" hidden="false" customHeight="false" outlineLevel="0" collapsed="false">
      <c r="A175" s="59" t="n">
        <v>15</v>
      </c>
      <c r="B175" s="248" t="s">
        <v>793</v>
      </c>
      <c r="C175" s="269" t="n">
        <v>35000</v>
      </c>
      <c r="D175" s="266"/>
      <c r="E175" s="267" t="s">
        <v>654</v>
      </c>
      <c r="F175" s="59" t="s">
        <v>17</v>
      </c>
    </row>
    <row r="176" customFormat="false" ht="20.25" hidden="false" customHeight="false" outlineLevel="0" collapsed="false">
      <c r="A176" s="59" t="n">
        <v>16</v>
      </c>
      <c r="B176" s="240" t="s">
        <v>794</v>
      </c>
      <c r="C176" s="269" t="n">
        <v>13500</v>
      </c>
      <c r="D176" s="105"/>
      <c r="E176" s="268" t="s">
        <v>787</v>
      </c>
      <c r="F176" s="59" t="s">
        <v>21</v>
      </c>
    </row>
    <row r="177" customFormat="false" ht="20.25" hidden="false" customHeight="false" outlineLevel="0" collapsed="false">
      <c r="A177" s="59" t="n">
        <v>17</v>
      </c>
      <c r="B177" s="248" t="s">
        <v>795</v>
      </c>
      <c r="C177" s="269" t="n">
        <v>150000</v>
      </c>
      <c r="E177" s="270" t="s">
        <v>796</v>
      </c>
      <c r="F177" s="59" t="s">
        <v>17</v>
      </c>
    </row>
    <row r="178" customFormat="false" ht="20.25" hidden="false" customHeight="false" outlineLevel="0" collapsed="false">
      <c r="A178" s="271"/>
      <c r="B178" s="272" t="s">
        <v>797</v>
      </c>
      <c r="C178" s="273" t="n">
        <f aca="false">C161+C162+C163+C164+C165+C166+C167+C168+C169+C170+C171+C172+C173+C174+C175+C176+C177</f>
        <v>515350</v>
      </c>
      <c r="D178" s="274"/>
      <c r="E178" s="275"/>
      <c r="F178" s="271"/>
    </row>
    <row r="179" customFormat="false" ht="20.25" hidden="false" customHeight="false" outlineLevel="0" collapsed="false">
      <c r="C179" s="276"/>
      <c r="D179" s="276"/>
      <c r="E179" s="276"/>
      <c r="F179" s="277"/>
    </row>
    <row r="180" customFormat="false" ht="20.25" hidden="false" customHeight="false" outlineLevel="0" collapsed="false">
      <c r="C180" s="276"/>
      <c r="D180" s="278"/>
      <c r="E180" s="276"/>
      <c r="F180" s="276"/>
    </row>
    <row r="181" customFormat="false" ht="20.25" hidden="false" customHeight="false" outlineLevel="0" collapsed="false">
      <c r="C181" s="276"/>
      <c r="D181" s="278"/>
      <c r="E181" s="276"/>
      <c r="F181" s="279" t="s">
        <v>798</v>
      </c>
    </row>
    <row r="182" customFormat="false" ht="20.25" hidden="false" customHeight="false" outlineLevel="0" collapsed="false">
      <c r="E182" s="270"/>
    </row>
    <row r="183" customFormat="false" ht="20.25" hidden="false" customHeight="false" outlineLevel="0" collapsed="false">
      <c r="E183" s="270"/>
    </row>
    <row r="184" customFormat="false" ht="20.25" hidden="false" customHeight="false" outlineLevel="0" collapsed="false">
      <c r="E184" s="270"/>
    </row>
    <row r="185" customFormat="false" ht="20.25" hidden="false" customHeight="false" outlineLevel="0" collapsed="false">
      <c r="E185" s="270"/>
    </row>
    <row r="186" customFormat="false" ht="20.25" hidden="false" customHeight="false" outlineLevel="0" collapsed="false">
      <c r="E186" s="270"/>
    </row>
    <row r="187" customFormat="false" ht="20.25" hidden="false" customHeight="false" outlineLevel="0" collapsed="false">
      <c r="E187" s="270"/>
    </row>
    <row r="188" customFormat="false" ht="20.25" hidden="false" customHeight="false" outlineLevel="0" collapsed="false">
      <c r="E188" s="270"/>
    </row>
    <row r="189" customFormat="false" ht="20.25" hidden="false" customHeight="false" outlineLevel="0" collapsed="false">
      <c r="E189" s="270"/>
    </row>
    <row r="190" customFormat="false" ht="20.25" hidden="false" customHeight="false" outlineLevel="0" collapsed="false">
      <c r="E190" s="270"/>
    </row>
    <row r="191" customFormat="false" ht="20.25" hidden="false" customHeight="false" outlineLevel="0" collapsed="false">
      <c r="E191" s="270"/>
    </row>
    <row r="192" customFormat="false" ht="20.25" hidden="false" customHeight="false" outlineLevel="0" collapsed="false">
      <c r="E192" s="270"/>
    </row>
    <row r="193" customFormat="false" ht="20.25" hidden="false" customHeight="false" outlineLevel="0" collapsed="false">
      <c r="E193" s="270"/>
    </row>
    <row r="194" customFormat="false" ht="20.25" hidden="false" customHeight="false" outlineLevel="0" collapsed="false">
      <c r="E194" s="270"/>
    </row>
    <row r="195" customFormat="false" ht="20.25" hidden="false" customHeight="false" outlineLevel="0" collapsed="false">
      <c r="E195" s="270"/>
    </row>
    <row r="196" customFormat="false" ht="20.25" hidden="false" customHeight="false" outlineLevel="0" collapsed="false">
      <c r="E196" s="270"/>
    </row>
    <row r="197" customFormat="false" ht="20.25" hidden="false" customHeight="false" outlineLevel="0" collapsed="false">
      <c r="E197" s="270"/>
    </row>
    <row r="198" customFormat="false" ht="20.25" hidden="false" customHeight="false" outlineLevel="0" collapsed="false">
      <c r="E198" s="270"/>
    </row>
    <row r="199" customFormat="false" ht="20.25" hidden="false" customHeight="false" outlineLevel="0" collapsed="false">
      <c r="E199" s="270"/>
    </row>
    <row r="200" customFormat="false" ht="20.25" hidden="false" customHeight="false" outlineLevel="0" collapsed="false">
      <c r="E200" s="270"/>
    </row>
    <row r="201" customFormat="false" ht="20.25" hidden="false" customHeight="false" outlineLevel="0" collapsed="false">
      <c r="E201" s="270"/>
    </row>
    <row r="202" customFormat="false" ht="20.25" hidden="false" customHeight="false" outlineLevel="0" collapsed="false">
      <c r="E202" s="270"/>
    </row>
    <row r="203" customFormat="false" ht="20.25" hidden="false" customHeight="false" outlineLevel="0" collapsed="false">
      <c r="E203" s="270"/>
    </row>
    <row r="204" customFormat="false" ht="20.25" hidden="false" customHeight="false" outlineLevel="0" collapsed="false">
      <c r="E204" s="270"/>
    </row>
    <row r="205" customFormat="false" ht="20.25" hidden="false" customHeight="false" outlineLevel="0" collapsed="false">
      <c r="E205" s="270"/>
    </row>
    <row r="206" customFormat="false" ht="20.25" hidden="false" customHeight="false" outlineLevel="0" collapsed="false">
      <c r="E206" s="270"/>
    </row>
    <row r="207" customFormat="false" ht="20.25" hidden="false" customHeight="false" outlineLevel="0" collapsed="false">
      <c r="E207" s="270"/>
    </row>
  </sheetData>
  <mergeCells count="19">
    <mergeCell ref="A1:F1"/>
    <mergeCell ref="A2:F2"/>
    <mergeCell ref="D3:E3"/>
    <mergeCell ref="D4:E4"/>
    <mergeCell ref="D27:E27"/>
    <mergeCell ref="D28:E28"/>
    <mergeCell ref="D53:E53"/>
    <mergeCell ref="D54:E54"/>
    <mergeCell ref="D79:E79"/>
    <mergeCell ref="D80:E80"/>
    <mergeCell ref="D105:E105"/>
    <mergeCell ref="D106:E106"/>
    <mergeCell ref="D131:E131"/>
    <mergeCell ref="D132:E132"/>
    <mergeCell ref="A156:F156"/>
    <mergeCell ref="A157:F157"/>
    <mergeCell ref="A158:F158"/>
    <mergeCell ref="D159:E159"/>
    <mergeCell ref="D160:E160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18.12"/>
    <col collapsed="false" customWidth="true" hidden="false" outlineLevel="0" max="3" min="3" style="1" width="16.49"/>
    <col collapsed="false" customWidth="true" hidden="false" outlineLevel="0" max="4" min="4" style="1" width="17.12"/>
    <col collapsed="false" customWidth="true" hidden="false" outlineLevel="0" max="5" min="5" style="1" width="15.37"/>
    <col collapsed="false" customWidth="true" hidden="false" outlineLevel="0" max="6" min="6" style="1" width="16.36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799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4" t="s">
        <v>800</v>
      </c>
      <c r="B4" s="5" t="s">
        <v>4</v>
      </c>
      <c r="C4" s="6" t="s">
        <v>5</v>
      </c>
      <c r="D4" s="5" t="s">
        <v>6</v>
      </c>
      <c r="E4" s="6" t="s">
        <v>5</v>
      </c>
      <c r="F4" s="5" t="s">
        <v>7</v>
      </c>
    </row>
    <row r="5" customFormat="false" ht="20.25" hidden="false" customHeight="false" outlineLevel="0" collapsed="false">
      <c r="A5" s="7" t="s">
        <v>8</v>
      </c>
      <c r="B5" s="8" t="s">
        <v>9</v>
      </c>
      <c r="C5" s="2" t="s">
        <v>10</v>
      </c>
      <c r="D5" s="8" t="s">
        <v>11</v>
      </c>
      <c r="E5" s="2" t="s">
        <v>12</v>
      </c>
      <c r="F5" s="8" t="s">
        <v>13</v>
      </c>
    </row>
    <row r="6" customFormat="false" ht="20.25" hidden="false" customHeight="false" outlineLevel="0" collapsed="false">
      <c r="A6" s="9"/>
      <c r="B6" s="58"/>
      <c r="C6" s="3" t="s">
        <v>14</v>
      </c>
      <c r="D6" s="58"/>
      <c r="E6" s="3" t="s">
        <v>14</v>
      </c>
      <c r="F6" s="58"/>
    </row>
    <row r="7" customFormat="false" ht="20.25" hidden="false" customHeight="false" outlineLevel="0" collapsed="false">
      <c r="A7" s="11" t="s">
        <v>801</v>
      </c>
      <c r="B7" s="12"/>
      <c r="C7" s="13"/>
      <c r="D7" s="12"/>
      <c r="E7" s="13"/>
      <c r="F7" s="14"/>
    </row>
    <row r="8" customFormat="false" ht="20.25" hidden="false" customHeight="false" outlineLevel="0" collapsed="false">
      <c r="A8" s="15" t="s">
        <v>802</v>
      </c>
      <c r="B8" s="17" t="n">
        <v>2</v>
      </c>
      <c r="C8" s="17" t="n">
        <f aca="false">B8*100/B10</f>
        <v>28.5714285714286</v>
      </c>
      <c r="D8" s="17" t="n">
        <v>27500</v>
      </c>
      <c r="E8" s="26" t="n">
        <f aca="false">D8*100/D10</f>
        <v>39.0347764371895</v>
      </c>
      <c r="F8" s="27" t="s">
        <v>21</v>
      </c>
    </row>
    <row r="9" customFormat="false" ht="20.25" hidden="false" customHeight="false" outlineLevel="0" collapsed="false">
      <c r="A9" s="28" t="s">
        <v>803</v>
      </c>
      <c r="B9" s="29" t="n">
        <v>5</v>
      </c>
      <c r="C9" s="29" t="n">
        <f aca="false">B9*100/B10</f>
        <v>71.4285714285714</v>
      </c>
      <c r="D9" s="29" t="n">
        <v>42950</v>
      </c>
      <c r="E9" s="29" t="n">
        <f aca="false">D9*100/D10</f>
        <v>60.9652235628105</v>
      </c>
      <c r="F9" s="30" t="s">
        <v>21</v>
      </c>
    </row>
    <row r="10" customFormat="false" ht="20.25" hidden="false" customHeight="false" outlineLevel="0" collapsed="false">
      <c r="A10" s="280" t="s">
        <v>18</v>
      </c>
      <c r="B10" s="281" t="n">
        <f aca="false">B8+B9</f>
        <v>7</v>
      </c>
      <c r="C10" s="281" t="n">
        <f aca="false">C8+C9</f>
        <v>100</v>
      </c>
      <c r="D10" s="281" t="n">
        <f aca="false">D8+D9</f>
        <v>70450</v>
      </c>
      <c r="E10" s="281" t="n">
        <f aca="false">E8+E9</f>
        <v>100</v>
      </c>
      <c r="F10" s="282"/>
    </row>
    <row r="11" customFormat="false" ht="20.25" hidden="false" customHeight="false" outlineLevel="0" collapsed="false">
      <c r="A11" s="48"/>
      <c r="B11" s="24"/>
      <c r="C11" s="24"/>
      <c r="D11" s="24"/>
      <c r="E11" s="24"/>
      <c r="F11" s="35"/>
    </row>
    <row r="12" customFormat="false" ht="20.25" hidden="false" customHeight="false" outlineLevel="0" collapsed="false">
      <c r="A12" s="283" t="s">
        <v>804</v>
      </c>
      <c r="B12" s="17"/>
      <c r="C12" s="17"/>
      <c r="D12" s="17"/>
      <c r="E12" s="17"/>
      <c r="F12" s="27"/>
    </row>
    <row r="13" customFormat="false" ht="20.25" hidden="false" customHeight="false" outlineLevel="0" collapsed="false">
      <c r="A13" s="28" t="s">
        <v>805</v>
      </c>
      <c r="B13" s="29" t="n">
        <v>1</v>
      </c>
      <c r="C13" s="29" t="n">
        <f aca="false">B13*100/B16</f>
        <v>33.3333333333333</v>
      </c>
      <c r="D13" s="29" t="n">
        <v>74000</v>
      </c>
      <c r="E13" s="29" t="n">
        <f aca="false">D13*100/D16</f>
        <v>47.2843450479233</v>
      </c>
      <c r="F13" s="30" t="s">
        <v>21</v>
      </c>
    </row>
    <row r="14" customFormat="false" ht="20.25" hidden="false" customHeight="false" outlineLevel="0" collapsed="false">
      <c r="A14" s="28" t="s">
        <v>806</v>
      </c>
      <c r="B14" s="29" t="n">
        <v>1</v>
      </c>
      <c r="C14" s="29" t="n">
        <f aca="false">B14*100/B16</f>
        <v>33.3333333333333</v>
      </c>
      <c r="D14" s="29" t="n">
        <v>25000</v>
      </c>
      <c r="E14" s="29" t="n">
        <f aca="false">D14*100/D16</f>
        <v>15.9744408945687</v>
      </c>
      <c r="F14" s="30" t="s">
        <v>21</v>
      </c>
    </row>
    <row r="15" customFormat="false" ht="20.25" hidden="false" customHeight="false" outlineLevel="0" collapsed="false">
      <c r="A15" s="28" t="s">
        <v>807</v>
      </c>
      <c r="B15" s="29" t="n">
        <v>1</v>
      </c>
      <c r="C15" s="29" t="n">
        <f aca="false">B15*100/B16</f>
        <v>33.3333333333333</v>
      </c>
      <c r="D15" s="29" t="n">
        <v>57500</v>
      </c>
      <c r="E15" s="29" t="n">
        <f aca="false">D15*100/D16</f>
        <v>36.741214057508</v>
      </c>
      <c r="F15" s="30" t="s">
        <v>17</v>
      </c>
    </row>
    <row r="16" customFormat="false" ht="20.25" hidden="false" customHeight="false" outlineLevel="0" collapsed="false">
      <c r="A16" s="19" t="s">
        <v>18</v>
      </c>
      <c r="B16" s="20" t="n">
        <f aca="false">B13+B14+B15</f>
        <v>3</v>
      </c>
      <c r="C16" s="20" t="n">
        <f aca="false">C13+C14+C15</f>
        <v>100</v>
      </c>
      <c r="D16" s="20" t="n">
        <f aca="false">D13+D14+D15</f>
        <v>156500</v>
      </c>
      <c r="E16" s="20" t="n">
        <f aca="false">E13+E14+E15</f>
        <v>100</v>
      </c>
      <c r="F16" s="58"/>
    </row>
    <row r="17" customFormat="false" ht="20.25" hidden="false" customHeight="false" outlineLevel="0" collapsed="false">
      <c r="A17" s="21"/>
      <c r="B17" s="49"/>
      <c r="C17" s="49"/>
      <c r="D17" s="49"/>
      <c r="E17" s="49"/>
      <c r="F17" s="65"/>
    </row>
    <row r="18" customFormat="false" ht="20.25" hidden="false" customHeight="false" outlineLevel="0" collapsed="false">
      <c r="A18" s="283" t="s">
        <v>338</v>
      </c>
      <c r="B18" s="17"/>
      <c r="C18" s="17"/>
      <c r="D18" s="17"/>
      <c r="E18" s="17"/>
      <c r="F18" s="27"/>
    </row>
    <row r="19" customFormat="false" ht="20.25" hidden="false" customHeight="false" outlineLevel="0" collapsed="false">
      <c r="A19" s="28" t="s">
        <v>808</v>
      </c>
      <c r="B19" s="29" t="n">
        <v>1</v>
      </c>
      <c r="C19" s="29" t="n">
        <f aca="false">B19*100/B20</f>
        <v>100</v>
      </c>
      <c r="D19" s="29" t="n">
        <v>39000</v>
      </c>
      <c r="E19" s="29" t="n">
        <f aca="false">D19*100/D20</f>
        <v>100</v>
      </c>
      <c r="F19" s="30" t="s">
        <v>21</v>
      </c>
    </row>
    <row r="20" customFormat="false" ht="20.25" hidden="false" customHeight="false" outlineLevel="0" collapsed="false">
      <c r="A20" s="19" t="s">
        <v>18</v>
      </c>
      <c r="B20" s="20" t="n">
        <f aca="false">B19</f>
        <v>1</v>
      </c>
      <c r="C20" s="20" t="n">
        <f aca="false">C19</f>
        <v>100</v>
      </c>
      <c r="D20" s="20" t="n">
        <f aca="false">D19</f>
        <v>39000</v>
      </c>
      <c r="E20" s="20" t="n">
        <f aca="false">E19</f>
        <v>100</v>
      </c>
      <c r="F20" s="58"/>
    </row>
    <row r="21" customFormat="false" ht="20.25" hidden="false" customHeight="false" outlineLevel="0" collapsed="false">
      <c r="A21" s="87"/>
      <c r="B21" s="46"/>
      <c r="C21" s="46"/>
      <c r="D21" s="46"/>
      <c r="E21" s="46"/>
      <c r="F21" s="2"/>
    </row>
    <row r="22" customFormat="false" ht="20.25" hidden="false" customHeight="false" outlineLevel="0" collapsed="false">
      <c r="A22" s="87"/>
      <c r="B22" s="46"/>
      <c r="C22" s="46"/>
      <c r="D22" s="46"/>
      <c r="E22" s="46"/>
      <c r="F22" s="2"/>
    </row>
    <row r="23" customFormat="false" ht="20.25" hidden="false" customHeight="false" outlineLevel="0" collapsed="false">
      <c r="A23" s="87"/>
      <c r="B23" s="46"/>
      <c r="C23" s="46"/>
      <c r="D23" s="46"/>
      <c r="E23" s="46"/>
      <c r="F23" s="2"/>
    </row>
    <row r="24" customFormat="false" ht="20.25" hidden="false" customHeight="false" outlineLevel="0" collapsed="false">
      <c r="A24" s="87"/>
      <c r="B24" s="46"/>
      <c r="C24" s="46"/>
      <c r="D24" s="46"/>
      <c r="E24" s="46"/>
      <c r="F24" s="87" t="n">
        <v>38</v>
      </c>
    </row>
    <row r="25" customFormat="false" ht="20.25" hidden="false" customHeight="false" outlineLevel="0" collapsed="false">
      <c r="A25" s="4" t="s">
        <v>800</v>
      </c>
      <c r="B25" s="5" t="s">
        <v>4</v>
      </c>
      <c r="C25" s="6" t="s">
        <v>5</v>
      </c>
      <c r="D25" s="5" t="s">
        <v>6</v>
      </c>
      <c r="E25" s="6" t="s">
        <v>5</v>
      </c>
      <c r="F25" s="5" t="s">
        <v>7</v>
      </c>
    </row>
    <row r="26" customFormat="false" ht="20.25" hidden="false" customHeight="false" outlineLevel="0" collapsed="false">
      <c r="A26" s="7" t="s">
        <v>8</v>
      </c>
      <c r="B26" s="8" t="s">
        <v>9</v>
      </c>
      <c r="C26" s="2" t="s">
        <v>10</v>
      </c>
      <c r="D26" s="8" t="s">
        <v>11</v>
      </c>
      <c r="E26" s="2" t="s">
        <v>12</v>
      </c>
      <c r="F26" s="8" t="s">
        <v>13</v>
      </c>
    </row>
    <row r="27" customFormat="false" ht="20.25" hidden="false" customHeight="false" outlineLevel="0" collapsed="false">
      <c r="A27" s="9"/>
      <c r="B27" s="58"/>
      <c r="C27" s="3" t="s">
        <v>14</v>
      </c>
      <c r="D27" s="58"/>
      <c r="E27" s="3" t="s">
        <v>14</v>
      </c>
      <c r="F27" s="58"/>
    </row>
    <row r="28" customFormat="false" ht="20.25" hidden="false" customHeight="false" outlineLevel="0" collapsed="false">
      <c r="A28" s="283" t="s">
        <v>344</v>
      </c>
      <c r="B28" s="17"/>
      <c r="C28" s="17"/>
      <c r="D28" s="17"/>
      <c r="E28" s="17"/>
      <c r="F28" s="27"/>
    </row>
    <row r="29" customFormat="false" ht="20.25" hidden="false" customHeight="false" outlineLevel="0" collapsed="false">
      <c r="A29" s="28" t="s">
        <v>809</v>
      </c>
      <c r="B29" s="29" t="n">
        <v>2</v>
      </c>
      <c r="C29" s="29" t="n">
        <f aca="false">B29*100/B31</f>
        <v>66.6666666666667</v>
      </c>
      <c r="D29" s="29" t="n">
        <v>35900</v>
      </c>
      <c r="E29" s="29" t="n">
        <f aca="false">D29*100/D31</f>
        <v>70.5304518664047</v>
      </c>
      <c r="F29" s="30" t="s">
        <v>21</v>
      </c>
    </row>
    <row r="30" customFormat="false" ht="20.25" hidden="false" customHeight="false" outlineLevel="0" collapsed="false">
      <c r="A30" s="28" t="s">
        <v>810</v>
      </c>
      <c r="B30" s="29" t="n">
        <v>1</v>
      </c>
      <c r="C30" s="29" t="n">
        <f aca="false">B30*100/B31</f>
        <v>33.3333333333333</v>
      </c>
      <c r="D30" s="29" t="n">
        <v>15000</v>
      </c>
      <c r="E30" s="29" t="n">
        <f aca="false">D30*100/D31</f>
        <v>29.4695481335953</v>
      </c>
      <c r="F30" s="30" t="s">
        <v>21</v>
      </c>
    </row>
    <row r="31" customFormat="false" ht="20.25" hidden="false" customHeight="false" outlineLevel="0" collapsed="false">
      <c r="A31" s="19" t="s">
        <v>18</v>
      </c>
      <c r="B31" s="20" t="n">
        <f aca="false">B29+B30</f>
        <v>3</v>
      </c>
      <c r="C31" s="20" t="n">
        <f aca="false">C29+C30</f>
        <v>100</v>
      </c>
      <c r="D31" s="20" t="n">
        <f aca="false">D29+D30</f>
        <v>50900</v>
      </c>
      <c r="E31" s="20" t="n">
        <f aca="false">E29+E30</f>
        <v>100</v>
      </c>
      <c r="F31" s="58"/>
    </row>
    <row r="32" customFormat="false" ht="20.25" hidden="false" customHeight="false" outlineLevel="0" collapsed="false">
      <c r="A32" s="48"/>
      <c r="B32" s="24"/>
      <c r="C32" s="24"/>
      <c r="D32" s="24"/>
      <c r="E32" s="24"/>
      <c r="F32" s="35"/>
    </row>
    <row r="33" customFormat="false" ht="20.25" hidden="false" customHeight="false" outlineLevel="0" collapsed="false">
      <c r="A33" s="283" t="s">
        <v>358</v>
      </c>
      <c r="B33" s="17"/>
      <c r="C33" s="17"/>
      <c r="D33" s="17"/>
      <c r="E33" s="17"/>
      <c r="F33" s="27"/>
    </row>
    <row r="34" customFormat="false" ht="20.25" hidden="false" customHeight="false" outlineLevel="0" collapsed="false">
      <c r="A34" s="28" t="s">
        <v>811</v>
      </c>
      <c r="B34" s="29" t="n">
        <v>1</v>
      </c>
      <c r="C34" s="29" t="n">
        <f aca="false">B34*100/B35</f>
        <v>100</v>
      </c>
      <c r="D34" s="29" t="n">
        <v>35000</v>
      </c>
      <c r="E34" s="29" t="n">
        <f aca="false">D34*100/D35</f>
        <v>100</v>
      </c>
      <c r="F34" s="30" t="s">
        <v>17</v>
      </c>
    </row>
    <row r="35" customFormat="false" ht="20.25" hidden="false" customHeight="false" outlineLevel="0" collapsed="false">
      <c r="A35" s="19" t="s">
        <v>18</v>
      </c>
      <c r="B35" s="20" t="n">
        <f aca="false">B34</f>
        <v>1</v>
      </c>
      <c r="C35" s="20" t="n">
        <f aca="false">C34</f>
        <v>100</v>
      </c>
      <c r="D35" s="20" t="n">
        <f aca="false">D34</f>
        <v>35000</v>
      </c>
      <c r="E35" s="20" t="n">
        <f aca="false">E34</f>
        <v>100</v>
      </c>
      <c r="F35" s="58"/>
    </row>
    <row r="36" customFormat="false" ht="20.25" hidden="false" customHeight="false" outlineLevel="0" collapsed="false">
      <c r="A36" s="48"/>
      <c r="B36" s="24"/>
      <c r="C36" s="24"/>
      <c r="D36" s="24"/>
      <c r="E36" s="24"/>
      <c r="F36" s="35"/>
    </row>
    <row r="37" customFormat="false" ht="20.25" hidden="false" customHeight="false" outlineLevel="0" collapsed="false">
      <c r="A37" s="283" t="s">
        <v>812</v>
      </c>
      <c r="B37" s="17"/>
      <c r="C37" s="17"/>
      <c r="D37" s="17"/>
      <c r="E37" s="17"/>
      <c r="F37" s="27"/>
    </row>
    <row r="38" customFormat="false" ht="20.25" hidden="false" customHeight="false" outlineLevel="0" collapsed="false">
      <c r="A38" s="15" t="s">
        <v>813</v>
      </c>
      <c r="B38" s="17" t="n">
        <v>1</v>
      </c>
      <c r="C38" s="17" t="n">
        <f aca="false">B38*100/B40</f>
        <v>50</v>
      </c>
      <c r="D38" s="17" t="n">
        <v>13500</v>
      </c>
      <c r="E38" s="17" t="n">
        <f aca="false">D38*100/D40</f>
        <v>8.25688073394495</v>
      </c>
      <c r="F38" s="27" t="s">
        <v>21</v>
      </c>
    </row>
    <row r="39" customFormat="false" ht="20.25" hidden="false" customHeight="false" outlineLevel="0" collapsed="false">
      <c r="A39" s="28" t="s">
        <v>814</v>
      </c>
      <c r="B39" s="29" t="n">
        <v>1</v>
      </c>
      <c r="C39" s="29" t="n">
        <f aca="false">B39*100/B40</f>
        <v>50</v>
      </c>
      <c r="D39" s="29" t="n">
        <v>150000</v>
      </c>
      <c r="E39" s="29" t="n">
        <f aca="false">D39*100/D40</f>
        <v>91.7431192660551</v>
      </c>
      <c r="F39" s="30" t="s">
        <v>17</v>
      </c>
    </row>
    <row r="40" customFormat="false" ht="20.25" hidden="false" customHeight="false" outlineLevel="0" collapsed="false">
      <c r="A40" s="19" t="s">
        <v>18</v>
      </c>
      <c r="B40" s="20" t="n">
        <f aca="false">B38+B39</f>
        <v>2</v>
      </c>
      <c r="C40" s="20" t="n">
        <f aca="false">C38+C39</f>
        <v>100</v>
      </c>
      <c r="D40" s="20" t="n">
        <f aca="false">D38+D39</f>
        <v>163500</v>
      </c>
      <c r="E40" s="20" t="n">
        <f aca="false">E38+E39</f>
        <v>100</v>
      </c>
      <c r="F40" s="58"/>
    </row>
    <row r="41" customFormat="false" ht="20.25" hidden="false" customHeight="false" outlineLevel="0" collapsed="false">
      <c r="A41" s="284" t="s">
        <v>49</v>
      </c>
      <c r="B41" s="285" t="n">
        <f aca="false">B10+B16+B20+B31+B35+B40</f>
        <v>17</v>
      </c>
      <c r="C41" s="285" t="n">
        <f aca="false">B41*100/17</f>
        <v>100</v>
      </c>
      <c r="D41" s="285" t="n">
        <f aca="false">D10+D16+D20+D31+D35+D40</f>
        <v>515350</v>
      </c>
      <c r="E41" s="285" t="n">
        <f aca="false">D41*100/521850</f>
        <v>98.7544313500048</v>
      </c>
      <c r="F41" s="271"/>
    </row>
    <row r="48" customFormat="false" ht="20.25" hidden="false" customHeight="false" outlineLevel="0" collapsed="false">
      <c r="F48" s="1" t="n">
        <v>39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8:32:47Z</dcterms:created>
  <dc:creator>Sony</dc:creator>
  <dc:description/>
  <dc:language>en-US</dc:language>
  <cp:lastModifiedBy>งานป้องกันและบรรเทาฯ</cp:lastModifiedBy>
  <cp:lastPrinted>2018-10-05T04:08:30Z</cp:lastPrinted>
  <dcterms:modified xsi:type="dcterms:W3CDTF">2018-11-21T03:26:55Z</dcterms:modified>
  <cp:revision>0</cp:revision>
  <dc:subject/>
  <dc:title/>
</cp:coreProperties>
</file>